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" sheetId="1" state="visible" r:id="rId2"/>
    <sheet name="Files" sheetId="2" state="visible" r:id="rId3"/>
    <sheet name="Transactions" sheetId="3" state="visible" r:id="rId4"/>
    <sheet name="MoreFilePages" sheetId="4" state="visible" r:id="rId5"/>
    <sheet name="MoreTransPages" sheetId="5" state="visible" r:id="rId6"/>
    <sheet name="table1" sheetId="6" state="hidden" r:id="rId7"/>
    <sheet name="Table" sheetId="7" state="visible" r:id="rId8"/>
    <sheet name="Macros" sheetId="8" state="hidden" r:id="rId9"/>
  </sheets>
  <definedNames>
    <definedName function="false" hidden="false" localSheetId="1" name="_xlnm.Print_Area" vbProcedure="false">Files!$B:$K</definedName>
    <definedName function="false" hidden="false" localSheetId="1" name="_xlnm.Print_Titles" vbProcedure="false">Files!$1:$4</definedName>
    <definedName function="false" hidden="false" localSheetId="2" name="_xlnm.Print_Area" vbProcedure="false">Transactions!$B$1:$Y$36</definedName>
    <definedName function="false" hidden="false" localSheetId="2" name="_xlnm.Print_Titles" vbProcedure="false">Transactions!$1:$5</definedName>
    <definedName function="false" hidden="false" name="EIPts" vbProcedure="false">Transactions!$J$6:$J$16319</definedName>
    <definedName function="false" hidden="false" name="EI_DETGrp_Formula" vbProcedure="false">MoreTransPages!$E$1</definedName>
    <definedName function="false" hidden="false" name="EI_FTRGrp_Formula" vbProcedure="false">MoreTransPages!$G$1</definedName>
    <definedName function="false" hidden="false" name="EI_Level_Formula" vbProcedure="false">MoreTransPages!$I$1</definedName>
    <definedName function="false" hidden="false" name="EI_Points_Formula" vbProcedure="false">MoreTransPages!$J$1</definedName>
    <definedName function="false" hidden="false" name="EOPts" vbProcedure="false">Transactions!$Q$6:$Q$16319</definedName>
    <definedName function="false" hidden="false" name="EO_DETGrp_Formula" vbProcedure="false">MoreTransPages!$L$1</definedName>
    <definedName function="false" hidden="false" name="EO_FTRGrp_Formula" vbProcedure="false">MoreTransPages!$N$1</definedName>
    <definedName function="false" hidden="false" name="EO_Level_Formula" vbProcedure="false">MoreTransPages!$P$1</definedName>
    <definedName function="false" hidden="false" name="EO_Points_Formula" vbProcedure="false">MoreTransPages!$Q$1</definedName>
    <definedName function="false" hidden="false" name="EQPts" vbProcedure="false">Transactions!$Y$6:$Y$16319</definedName>
    <definedName function="false" hidden="false" name="EQ_DETGrp_formula" vbProcedure="false">MoreTransPages!$T$1</definedName>
    <definedName function="false" hidden="false" name="EQ_FTRGrp_Formula" vbProcedure="false">MoreTransPages!$V$1</definedName>
    <definedName function="false" hidden="false" name="EQ_Level_Formula" vbProcedure="false">MoreTransPages!$X$1</definedName>
    <definedName function="false" hidden="false" name="EQ_Points_Formula" vbProcedure="false">MoreTransPages!$Y$1</definedName>
    <definedName function="false" hidden="false" name="FilePts" vbProcedure="false">Files!$K:$K</definedName>
    <definedName function="false" hidden="false" name="File_DETGrp_Formula" vbProcedure="false">MoreFilePages!$G$1</definedName>
    <definedName function="false" hidden="false" name="File_Level_Formula" vbProcedure="false">MoreFilePages!$J$1</definedName>
    <definedName function="false" hidden="false" name="File_OK_Formula" vbProcedure="false">MoreFilePages!$A$1</definedName>
    <definedName function="false" hidden="false" name="File_Points_Formula" vbProcedure="false">MoreFilePages!$K$1</definedName>
    <definedName function="false" hidden="false" name="File_RETGrp_Formula" vbProcedure="false">MoreFilePages!$I$1</definedName>
    <definedName function="false" hidden="false" name="table1" vbProcedure="false">Table!$A$1:$D$3</definedName>
    <definedName function="false" hidden="false" name="Trans_OK_formula" vbProcedure="false">MoreTransPages!$A$1</definedName>
    <definedName function="false" hidden="false" localSheetId="1" name="Z_1ED4A220_F3A5_11D5_9C39_0010B5A41907__wvu_Cols" vbProcedure="false">Files!$G:$G,Files!$I:$I,Files!$K:$K</definedName>
    <definedName function="false" hidden="false" localSheetId="1" name="Z_1ED4A220_F3A5_11D5_9C39_0010B5A41907__wvu_PrintArea" vbProcedure="false">Files!$B:$K</definedName>
    <definedName function="false" hidden="false" localSheetId="1" name="Z_1ED4A220_F3A5_11D5_9C39_0010B5A41907__wvu_PrintTitles" vbProcedure="false">Files!$1:$4</definedName>
    <definedName function="false" hidden="false" localSheetId="1" name="Z_CE550340_4203_11D4_81E7_0004ACF682FA__wvu_Cols" vbProcedure="false">Files!$G:$G,Files!$I:$I,Files!$K:$K</definedName>
    <definedName function="false" hidden="false" localSheetId="1" name="Z_CE550340_4203_11D4_81E7_0004ACF682FA__wvu_PrintArea" vbProcedure="false">Files!$B:$K</definedName>
    <definedName function="false" hidden="false" localSheetId="1" name="Z_CE550340_4203_11D4_81E7_0004ACF682FA__wvu_PrintTitles" vbProcedure="false">Files!$1:$4</definedName>
    <definedName function="false" hidden="false" localSheetId="2" name="Z_1ED4A220_F3A5_11D5_9C39_0010B5A41907__wvu_Cols" vbProcedure="false">Transactions!$E:$E,Transactions!$G:$G,Transactions!$J:$J,Transactions!$L:$L,Transactions!$N:$N,Transactions!$Q:$Q,Transactions!$T:$T,Transactions!$V:$V,Transactions!$Y:$Y</definedName>
    <definedName function="false" hidden="false" localSheetId="2" name="Z_1ED4A220_F3A5_11D5_9C39_0010B5A41907__wvu_PrintArea" vbProcedure="false">Transactions!$B$1:$Y$37</definedName>
    <definedName function="false" hidden="false" localSheetId="2" name="Z_1ED4A220_F3A5_11D5_9C39_0010B5A41907__wvu_PrintTitles" vbProcedure="false">Transactions!$1:$5</definedName>
    <definedName function="false" hidden="false" localSheetId="2" name="Z_CE550340_4203_11D4_81E7_0004ACF682FA__wvu_Cols" vbProcedure="false">Transactions!$E:$E,Transactions!$G:$G,Transactions!$J:$J,Transactions!$L:$L,Transactions!$N:$N,Transactions!$Q:$Q,Transactions!$T:$T,Transactions!$V:$V,Transactions!$Y:$Y</definedName>
    <definedName function="false" hidden="false" localSheetId="2" name="Z_CE550340_4203_11D4_81E7_0004ACF682FA__wvu_PrintArea" vbProcedure="false">Transactions!$B$1:$Y$36</definedName>
    <definedName function="false" hidden="false" localSheetId="2" name="Z_CE550340_4203_11D4_81E7_0004ACF682FA__wvu_PrintTitles" vbProcedure="false">Transaction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Function Point Calculation Summary Report</t>
  </si>
  <si>
    <r>
      <rPr>
        <sz val="10"/>
        <rFont val="Arial"/>
        <family val="0"/>
      </rPr>
      <t xml:space="preserve">Application:  </t>
    </r>
    <r>
      <rPr>
        <u val="single"/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Appl ID: </t>
    </r>
    <r>
      <rPr>
        <u val="single"/>
        <sz val="10"/>
        <rFont val="Arial"/>
        <family val="2"/>
      </rPr>
      <t xml:space="preserve">  </t>
    </r>
  </si>
  <si>
    <t xml:space="preserve">Prepared By: </t>
  </si>
  <si>
    <r>
      <rPr>
        <sz val="10"/>
        <rFont val="Arial"/>
        <family val="0"/>
      </rPr>
      <t xml:space="preserve">Reviewed By:  </t>
    </r>
    <r>
      <rPr>
        <u val="single"/>
        <sz val="10"/>
        <rFont val="Arial"/>
        <family val="2"/>
      </rPr>
      <t xml:space="preserve"> </t>
    </r>
  </si>
  <si>
    <t xml:space="preserve">(date)</t>
  </si>
  <si>
    <t xml:space="preserve">Notes: </t>
  </si>
  <si>
    <t xml:space="preserve">FPC Version: 1.0</t>
  </si>
  <si>
    <t xml:space="preserve">General System Characteristic      </t>
  </si>
  <si>
    <t xml:space="preserve">Value</t>
  </si>
  <si>
    <t xml:space="preserve">1.  Data Communications</t>
  </si>
  <si>
    <t xml:space="preserve">8.  On-Line Updates</t>
  </si>
  <si>
    <t xml:space="preserve">2.  Distributed Processing</t>
  </si>
  <si>
    <t xml:space="preserve">9.  Complex Processing</t>
  </si>
  <si>
    <t xml:space="preserve">3.  Performance</t>
  </si>
  <si>
    <t xml:space="preserve">10.  Reusability</t>
  </si>
  <si>
    <t xml:space="preserve">4.  Heavily Used Configuration</t>
  </si>
  <si>
    <t xml:space="preserve">11.  Installation Ease</t>
  </si>
  <si>
    <t xml:space="preserve">5.  Transaction Rates</t>
  </si>
  <si>
    <t xml:space="preserve">12.  Operational Ease</t>
  </si>
  <si>
    <t xml:space="preserve">6.  On-Line Data Entry</t>
  </si>
  <si>
    <t xml:space="preserve">13.  Multiple Sites</t>
  </si>
  <si>
    <t xml:space="preserve">7.  End-User Efficiency</t>
  </si>
  <si>
    <t xml:space="preserve">14.  Facilitate Change</t>
  </si>
  <si>
    <t xml:space="preserve">Total Degree of Influence (TDI)       </t>
  </si>
  <si>
    <t xml:space="preserve">Value Adjustment Factor (VAF) = (TDI X .01) + .65        </t>
  </si>
  <si>
    <t xml:space="preserve">Component: </t>
  </si>
  <si>
    <t xml:space="preserve">Files (ILFs + EIFs)</t>
  </si>
  <si>
    <t xml:space="preserve">External Outputs (EOs)</t>
  </si>
  <si>
    <t xml:space="preserve">External Inputs (EIs)</t>
  </si>
  <si>
    <t xml:space="preserve">External Inquiries (EQs)</t>
  </si>
  <si>
    <t xml:space="preserve">Total Unadjusted Function Points:</t>
  </si>
  <si>
    <t xml:space="preserve">Total Function Points = Value Adjustment Factor x Unadjusted Function Points:</t>
  </si>
  <si>
    <t xml:space="preserve">VAF</t>
  </si>
  <si>
    <t xml:space="preserve">Value Adjustment Factor</t>
  </si>
  <si>
    <t xml:space="preserve">TDI</t>
  </si>
  <si>
    <t xml:space="preserve">Total Degree of Influence</t>
  </si>
  <si>
    <t xml:space="preserve">EOs</t>
  </si>
  <si>
    <t xml:space="preserve">External Outputs</t>
  </si>
  <si>
    <t xml:space="preserve">Eqs</t>
  </si>
  <si>
    <t xml:space="preserve">External Inquiries</t>
  </si>
  <si>
    <t xml:space="preserve">EIs</t>
  </si>
  <si>
    <t xml:space="preserve">External Inputs</t>
  </si>
  <si>
    <t xml:space="preserve">Function Point Calculation Sheet</t>
  </si>
  <si>
    <t xml:space="preserve">Internal Logical Files (ILFs) and External Interface Files (EIFs)</t>
  </si>
  <si>
    <t xml:space="preserve">OK</t>
  </si>
  <si>
    <t xml:space="preserve">Section</t>
  </si>
  <si>
    <t xml:space="preserve">File Name</t>
  </si>
  <si>
    <t xml:space="preserve">ILF</t>
  </si>
  <si>
    <t xml:space="preserve">EIF</t>
  </si>
  <si>
    <t xml:space="preserve">DET</t>
  </si>
  <si>
    <t xml:space="preserve">DETGrp</t>
  </si>
  <si>
    <t xml:space="preserve">RET</t>
  </si>
  <si>
    <t xml:space="preserve">RETGrp</t>
  </si>
  <si>
    <t xml:space="preserve">Level</t>
  </si>
  <si>
    <t xml:space="preserve">Points</t>
  </si>
  <si>
    <t xml:space="preserve">Usecase1: Login</t>
  </si>
  <si>
    <t xml:space="preserve">Use Case 2: Forgot Password</t>
  </si>
  <si>
    <t xml:space="preserve">Use Case 3: Security Questions Setup</t>
  </si>
  <si>
    <t xml:space="preserve">Use Case 4: Password Setup</t>
  </si>
  <si>
    <t xml:space="preserve">Use Case 5: Set Preferred Language</t>
  </si>
  <si>
    <t xml:space="preserve">Use Case 6: Search Client</t>
  </si>
  <si>
    <t xml:space="preserve">Use Case 7: Start a Visit</t>
  </si>
  <si>
    <t xml:space="preserve">Use Case 8: Start an Unknown Visit</t>
  </si>
  <si>
    <t xml:space="preserve">Use Case 9: Cancel Visit</t>
  </si>
  <si>
    <t xml:space="preserve">Use case 10: Resume Visit</t>
  </si>
  <si>
    <t xml:space="preserve">Use Case 11: My Visits</t>
  </si>
  <si>
    <t xml:space="preserve">Use Case 12: Record Visit Note</t>
  </si>
  <si>
    <t xml:space="preserve">Use Case 13: Complete Visit/Visit Summary</t>
  </si>
  <si>
    <t xml:space="preserve">Use Case 14: Client Preferred Language</t>
  </si>
  <si>
    <t xml:space="preserve">Use Case 15: Client Confirmation</t>
  </si>
  <si>
    <t xml:space="preserve">Use Case 16: Client Identification and Client Identification Summary Screen</t>
  </si>
  <si>
    <t xml:space="preserve">Use Case 17: Skip Client Confirmation</t>
  </si>
  <si>
    <t xml:space="preserve">Use Case 18: View Settings</t>
  </si>
  <si>
    <t xml:space="preserve">Use Case: 19 Change Password</t>
  </si>
  <si>
    <t xml:space="preserve">Use Case 20: Sign Out</t>
  </si>
  <si>
    <t xml:space="preserve">Use Case 21: Offline Mode</t>
  </si>
  <si>
    <t xml:space="preserve">Use Case 22: Hamburger Menu</t>
  </si>
  <si>
    <t xml:space="preserve">*********************************************End of File************************************************</t>
  </si>
  <si>
    <t xml:space="preserve">Transactions (External Inputs, External Outputs and External Inquiries)</t>
  </si>
  <si>
    <t xml:space="preserve">Transaction Name</t>
  </si>
  <si>
    <t xml:space="preserve"> EI DETGrp</t>
  </si>
  <si>
    <t xml:space="preserve">FTR</t>
  </si>
  <si>
    <t xml:space="preserve">EI FTRGrp</t>
  </si>
  <si>
    <t xml:space="preserve">#EI</t>
  </si>
  <si>
    <t xml:space="preserve">EILevel</t>
  </si>
  <si>
    <t xml:space="preserve">EI Points</t>
  </si>
  <si>
    <t xml:space="preserve"> EO DETGrp</t>
  </si>
  <si>
    <t xml:space="preserve">EO FTRGrp</t>
  </si>
  <si>
    <t xml:space="preserve">#EO</t>
  </si>
  <si>
    <t xml:space="preserve">EOLevel</t>
  </si>
  <si>
    <t xml:space="preserve">EO Points</t>
  </si>
  <si>
    <t xml:space="preserve">I/O</t>
  </si>
  <si>
    <t xml:space="preserve"> EQ DETGrp</t>
  </si>
  <si>
    <t xml:space="preserve">EQ FTRGrp</t>
  </si>
  <si>
    <t xml:space="preserve">#EQ</t>
  </si>
  <si>
    <t xml:space="preserve">EQLevel</t>
  </si>
  <si>
    <t xml:space="preserve">*********************************************************************************End of File**********************************************************************************</t>
  </si>
  <si>
    <t xml:space="preserve">*********************************************************************End of File**************************************************************************</t>
  </si>
  <si>
    <t xml:space="preserve">L</t>
  </si>
  <si>
    <t xml:space="preserve">A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1.13"/>
    <col collapsed="false" customWidth="true" hidden="false" outlineLevel="0" max="3" min="3" style="1" width="8.56"/>
    <col collapsed="false" customWidth="true" hidden="false" outlineLevel="0" max="4" min="4" style="1" width="30.41"/>
    <col collapsed="false" customWidth="true" hidden="false" outlineLevel="0" max="5" min="5" style="1" width="16.28"/>
    <col collapsed="false" customWidth="false" hidden="false" outlineLevel="0" max="257" min="6" style="1" width="8.8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D2" s="3"/>
    </row>
    <row r="3" customFormat="false" ht="12.75" hidden="false" customHeight="false" outlineLevel="0" collapsed="false">
      <c r="A3" s="4" t="s">
        <v>1</v>
      </c>
      <c r="B3" s="5"/>
      <c r="C3" s="6"/>
      <c r="D3" s="4" t="s">
        <v>2</v>
      </c>
      <c r="E3" s="7"/>
    </row>
    <row r="4" customFormat="false" ht="12.75" hidden="false" customHeight="false" outlineLevel="0" collapsed="false">
      <c r="A4" s="8" t="s">
        <v>3</v>
      </c>
      <c r="B4" s="9"/>
      <c r="C4" s="7"/>
      <c r="D4" s="8" t="s">
        <v>4</v>
      </c>
      <c r="E4" s="10" t="s">
        <v>5</v>
      </c>
    </row>
    <row r="5" customFormat="false" ht="36" hidden="false" customHeight="true" outlineLevel="0" collapsed="false">
      <c r="A5" s="11" t="s">
        <v>6</v>
      </c>
      <c r="B5" s="12"/>
      <c r="C5" s="13"/>
      <c r="D5" s="11" t="s">
        <v>7</v>
      </c>
      <c r="E5" s="7"/>
    </row>
    <row r="6" customFormat="false" ht="15.75" hidden="false" customHeight="false" outlineLevel="0" collapsed="false">
      <c r="A6" s="14" t="s">
        <v>8</v>
      </c>
      <c r="B6" s="14" t="s">
        <v>9</v>
      </c>
      <c r="C6" s="15"/>
      <c r="D6" s="16" t="s">
        <v>8</v>
      </c>
      <c r="E6" s="14" t="s">
        <v>9</v>
      </c>
    </row>
    <row r="7" customFormat="false" ht="29.25" hidden="false" customHeight="true" outlineLevel="0" collapsed="false">
      <c r="A7" s="17" t="s">
        <v>10</v>
      </c>
      <c r="B7" s="18" t="n">
        <v>3</v>
      </c>
      <c r="C7" s="19"/>
      <c r="D7" s="17" t="s">
        <v>11</v>
      </c>
      <c r="E7" s="17" t="n">
        <v>3</v>
      </c>
    </row>
    <row r="8" customFormat="false" ht="29.25" hidden="false" customHeight="true" outlineLevel="0" collapsed="false">
      <c r="A8" s="17" t="s">
        <v>12</v>
      </c>
      <c r="B8" s="18" t="n">
        <v>3</v>
      </c>
      <c r="C8" s="19"/>
      <c r="D8" s="17" t="s">
        <v>13</v>
      </c>
      <c r="E8" s="17" t="n">
        <v>3</v>
      </c>
    </row>
    <row r="9" customFormat="false" ht="29.25" hidden="false" customHeight="true" outlineLevel="0" collapsed="false">
      <c r="A9" s="17" t="s">
        <v>14</v>
      </c>
      <c r="B9" s="18" t="n">
        <v>3</v>
      </c>
      <c r="C9" s="19"/>
      <c r="D9" s="17" t="s">
        <v>15</v>
      </c>
      <c r="E9" s="17" t="n">
        <v>3</v>
      </c>
    </row>
    <row r="10" customFormat="false" ht="29.25" hidden="false" customHeight="true" outlineLevel="0" collapsed="false">
      <c r="A10" s="17" t="s">
        <v>16</v>
      </c>
      <c r="B10" s="18" t="n">
        <v>3</v>
      </c>
      <c r="C10" s="19"/>
      <c r="D10" s="17" t="s">
        <v>17</v>
      </c>
      <c r="E10" s="17" t="n">
        <v>3</v>
      </c>
    </row>
    <row r="11" customFormat="false" ht="29.25" hidden="false" customHeight="true" outlineLevel="0" collapsed="false">
      <c r="A11" s="17" t="s">
        <v>18</v>
      </c>
      <c r="B11" s="18" t="n">
        <v>3</v>
      </c>
      <c r="C11" s="19"/>
      <c r="D11" s="17" t="s">
        <v>19</v>
      </c>
      <c r="E11" s="17" t="n">
        <v>3</v>
      </c>
    </row>
    <row r="12" customFormat="false" ht="29.25" hidden="false" customHeight="true" outlineLevel="0" collapsed="false">
      <c r="A12" s="17" t="s">
        <v>20</v>
      </c>
      <c r="B12" s="18" t="n">
        <v>3</v>
      </c>
      <c r="C12" s="19"/>
      <c r="D12" s="17" t="s">
        <v>21</v>
      </c>
      <c r="E12" s="17" t="n">
        <v>3</v>
      </c>
    </row>
    <row r="13" customFormat="false" ht="29.25" hidden="false" customHeight="true" outlineLevel="0" collapsed="false">
      <c r="A13" s="17" t="s">
        <v>22</v>
      </c>
      <c r="B13" s="18" t="n">
        <v>3</v>
      </c>
      <c r="C13" s="19"/>
      <c r="D13" s="17" t="s">
        <v>23</v>
      </c>
      <c r="E13" s="17" t="n">
        <v>3</v>
      </c>
    </row>
    <row r="14" customFormat="false" ht="15" hidden="false" customHeight="false" outlineLevel="0" collapsed="false">
      <c r="A14" s="20"/>
      <c r="B14" s="19"/>
      <c r="C14" s="19"/>
      <c r="D14" s="20"/>
      <c r="E14" s="20"/>
    </row>
    <row r="15" customFormat="false" ht="15" hidden="false" customHeight="false" outlineLevel="0" collapsed="false">
      <c r="A15" s="21"/>
      <c r="B15" s="22"/>
      <c r="C15" s="22"/>
      <c r="D15" s="22" t="s">
        <v>24</v>
      </c>
      <c r="E15" s="23" t="n">
        <f aca="false">SUM(B7:B13)+SUM(E7:E13)</f>
        <v>42</v>
      </c>
    </row>
    <row r="16" customFormat="false" ht="15.75" hidden="false" customHeight="false" outlineLevel="0" collapsed="false">
      <c r="A16" s="22"/>
      <c r="B16" s="22"/>
      <c r="C16" s="22"/>
      <c r="D16" s="22" t="s">
        <v>25</v>
      </c>
      <c r="E16" s="24" t="n">
        <f aca="false">E15*0.01+0.65</f>
        <v>1.07</v>
      </c>
    </row>
    <row r="17" customFormat="false" ht="15.75" hidden="false" customHeight="false" outlineLevel="0" collapsed="false">
      <c r="A17" s="25"/>
      <c r="B17" s="25"/>
      <c r="C17" s="25"/>
      <c r="D17" s="25"/>
      <c r="E17" s="25"/>
    </row>
    <row r="18" customFormat="false" ht="29.25" hidden="false" customHeight="true" outlineLevel="0" collapsed="false">
      <c r="A18" s="26" t="s">
        <v>26</v>
      </c>
      <c r="B18" s="27"/>
      <c r="C18" s="19"/>
      <c r="D18" s="28"/>
      <c r="E18" s="28"/>
    </row>
    <row r="19" customFormat="false" ht="29.25" hidden="false" customHeight="true" outlineLevel="0" collapsed="false">
      <c r="A19" s="17" t="s">
        <v>27</v>
      </c>
      <c r="B19" s="18" t="n">
        <f aca="false">SUM(FilePts)</f>
        <v>22</v>
      </c>
      <c r="C19" s="19"/>
      <c r="D19" s="17" t="s">
        <v>28</v>
      </c>
      <c r="E19" s="17" t="n">
        <f aca="false">SUM(EOPts)</f>
        <v>5</v>
      </c>
    </row>
    <row r="20" customFormat="false" ht="29.25" hidden="false" customHeight="true" outlineLevel="0" collapsed="false">
      <c r="A20" s="17" t="s">
        <v>29</v>
      </c>
      <c r="B20" s="18" t="n">
        <f aca="false">SUM(EIPts)</f>
        <v>4</v>
      </c>
      <c r="C20" s="19"/>
      <c r="D20" s="17" t="s">
        <v>30</v>
      </c>
      <c r="E20" s="17" t="n">
        <f aca="false">SUM(EQPts)</f>
        <v>0</v>
      </c>
    </row>
    <row r="21" customFormat="false" ht="15" hidden="false" customHeight="false" outlineLevel="0" collapsed="false">
      <c r="C21" s="21"/>
    </row>
    <row r="22" customFormat="false" ht="15.75" hidden="false" customHeight="false" outlineLevel="0" collapsed="false">
      <c r="A22" s="21"/>
      <c r="B22" s="21"/>
      <c r="C22" s="21"/>
      <c r="D22" s="22" t="s">
        <v>31</v>
      </c>
      <c r="E22" s="24" t="n">
        <f aca="false">SUM(B19:B20)+SUM(E19:E20)</f>
        <v>31</v>
      </c>
    </row>
    <row r="23" customFormat="false" ht="15" hidden="false" customHeight="false" outlineLevel="0" collapsed="false">
      <c r="C23" s="21"/>
      <c r="D23" s="29"/>
      <c r="E23" s="21"/>
    </row>
    <row r="25" customFormat="false" ht="15.75" hidden="false" customHeight="false" outlineLevel="0" collapsed="false">
      <c r="A25" s="30" t="s">
        <v>32</v>
      </c>
      <c r="B25" s="30"/>
      <c r="C25" s="30"/>
      <c r="D25" s="30"/>
      <c r="E25" s="30"/>
    </row>
    <row r="26" customFormat="false" ht="18" hidden="false" customHeight="false" outlineLevel="0" collapsed="false">
      <c r="A26" s="31" t="n">
        <f aca="false">INT(E16*E22)</f>
        <v>33</v>
      </c>
      <c r="B26" s="31"/>
      <c r="C26" s="31"/>
      <c r="D26" s="31"/>
      <c r="E26" s="31"/>
    </row>
    <row r="30" customFormat="false" ht="12.75" hidden="false" customHeight="false" outlineLevel="0" collapsed="false">
      <c r="B30" s="1" t="s">
        <v>33</v>
      </c>
      <c r="C30" s="1" t="s">
        <v>34</v>
      </c>
    </row>
    <row r="31" customFormat="false" ht="12.75" hidden="false" customHeight="false" outlineLevel="0" collapsed="false">
      <c r="B31" s="1" t="s">
        <v>35</v>
      </c>
      <c r="C31" s="1" t="s">
        <v>36</v>
      </c>
    </row>
    <row r="32" customFormat="false" ht="12.75" hidden="false" customHeight="false" outlineLevel="0" collapsed="false">
      <c r="B32" s="1" t="s">
        <v>37</v>
      </c>
      <c r="C32" s="1" t="s">
        <v>38</v>
      </c>
    </row>
    <row r="33" customFormat="false" ht="12.75" hidden="false" customHeight="false" outlineLevel="0" collapsed="false">
      <c r="B33" s="1" t="s">
        <v>39</v>
      </c>
      <c r="C33" s="1" t="s">
        <v>40</v>
      </c>
    </row>
    <row r="34" customFormat="false" ht="12.75" hidden="false" customHeight="false" outlineLevel="0" collapsed="false">
      <c r="B34" s="1" t="s">
        <v>41</v>
      </c>
      <c r="C34" s="1" t="s">
        <v>42</v>
      </c>
    </row>
  </sheetData>
  <mergeCells count="3">
    <mergeCell ref="A1:E1"/>
    <mergeCell ref="A25:E25"/>
    <mergeCell ref="A26:E26"/>
  </mergeCells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&amp;R&amp;8REVISION 1.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6.99"/>
    <col collapsed="false" customWidth="false" hidden="false" outlineLevel="0" max="2" min="2" style="33" width="8.85"/>
    <col collapsed="false" customWidth="true" hidden="false" outlineLevel="0" max="3" min="3" style="33" width="46.28"/>
    <col collapsed="false" customWidth="true" hidden="false" outlineLevel="0" max="5" min="4" style="33" width="5.71"/>
    <col collapsed="false" customWidth="true" hidden="false" outlineLevel="0" max="6" min="6" style="33" width="6.56"/>
    <col collapsed="false" customWidth="false" hidden="true" outlineLevel="0" max="7" min="7" style="34" width="8.85"/>
    <col collapsed="false" customWidth="true" hidden="false" outlineLevel="0" max="8" min="8" style="33" width="5.99"/>
    <col collapsed="false" customWidth="false" hidden="true" outlineLevel="0" max="9" min="9" style="34" width="8.85"/>
    <col collapsed="false" customWidth="true" hidden="false" outlineLevel="0" max="10" min="10" style="33" width="5.56"/>
    <col collapsed="false" customWidth="false" hidden="true" outlineLevel="0" max="11" min="11" style="34" width="8.85"/>
    <col collapsed="false" customWidth="true" hidden="false" outlineLevel="0" max="12" min="12" style="32" width="29.85"/>
    <col collapsed="false" customWidth="false" hidden="false" outlineLevel="0" max="257" min="13" style="32" width="8.85"/>
  </cols>
  <sheetData>
    <row r="1" customFormat="false" ht="15.75" hidden="false" customHeight="false" outlineLevel="0" collapsed="false">
      <c r="A1" s="1" t="n">
        <f aca="false">+Summary!E22</f>
        <v>31</v>
      </c>
      <c r="B1" s="35" t="s">
        <v>43</v>
      </c>
      <c r="C1" s="35"/>
      <c r="D1" s="35"/>
      <c r="E1" s="35"/>
      <c r="F1" s="35"/>
      <c r="G1" s="35"/>
      <c r="H1" s="35"/>
      <c r="I1" s="35"/>
      <c r="J1" s="35"/>
      <c r="K1" s="36"/>
    </row>
    <row r="2" customFormat="false" ht="12.75" hidden="false" customHeight="false" outlineLevel="0" collapsed="false">
      <c r="A2" s="1"/>
      <c r="B2" s="37" t="s">
        <v>44</v>
      </c>
      <c r="C2" s="37"/>
      <c r="D2" s="37"/>
      <c r="E2" s="37"/>
      <c r="F2" s="37"/>
      <c r="G2" s="37"/>
      <c r="H2" s="37"/>
      <c r="I2" s="37"/>
      <c r="J2" s="37"/>
      <c r="K2" s="36"/>
    </row>
    <row r="3" customFormat="false" ht="12.75" hidden="false" customHeight="false" outlineLevel="0" collapsed="false">
      <c r="A3" s="1"/>
      <c r="B3" s="38"/>
      <c r="C3" s="38"/>
      <c r="D3" s="38"/>
      <c r="E3" s="38"/>
      <c r="F3" s="38"/>
      <c r="G3" s="39"/>
      <c r="H3" s="38"/>
      <c r="I3" s="39"/>
      <c r="J3" s="38"/>
      <c r="K3" s="36"/>
    </row>
    <row r="4" customFormat="false" ht="12.75" hidden="false" customHeight="false" outlineLevel="0" collapsed="false">
      <c r="A4" s="40" t="s">
        <v>45</v>
      </c>
      <c r="B4" s="41" t="s">
        <v>46</v>
      </c>
      <c r="C4" s="41" t="s">
        <v>47</v>
      </c>
      <c r="D4" s="42" t="s">
        <v>48</v>
      </c>
      <c r="E4" s="42" t="s">
        <v>49</v>
      </c>
      <c r="F4" s="42" t="s">
        <v>50</v>
      </c>
      <c r="G4" s="43" t="s">
        <v>51</v>
      </c>
      <c r="H4" s="42" t="s">
        <v>52</v>
      </c>
      <c r="I4" s="44" t="s">
        <v>53</v>
      </c>
      <c r="J4" s="42" t="s">
        <v>54</v>
      </c>
      <c r="K4" s="45" t="s">
        <v>55</v>
      </c>
    </row>
    <row r="5" s="46" customFormat="true" ht="12.75" hidden="false" customHeight="false" outlineLevel="0" collapsed="false">
      <c r="A5" s="46" t="str">
        <f aca="false">IF(OR(ISBLANK(G5)=TRUE(),ISBLANK(I5)=TRUE(),ISBLANK(J5)=TRUE(),ISBLANK(K5)=TRUE())," * ","")</f>
        <v/>
      </c>
      <c r="B5" s="47"/>
      <c r="C5" s="47" t="s">
        <v>56</v>
      </c>
      <c r="D5" s="48" t="n">
        <v>1</v>
      </c>
      <c r="E5" s="48" t="n">
        <v>3</v>
      </c>
      <c r="F5" s="48" t="n">
        <v>3</v>
      </c>
      <c r="G5" s="49" t="n">
        <f aca="false">IF(TRIM(F5)="","",IF(OR(AND(F5&gt;=1,F5&lt;20),F5="&lt;20",F5="&lt;19"),1,IF(OR(AND(F5&gt;19,F5&lt;=50),F5="&lt;51",F5="&lt;50"),2,IF(OR(F5&gt;50,F5="&gt;50"),3,""))))</f>
        <v>1</v>
      </c>
      <c r="H5" s="48" t="n">
        <v>2</v>
      </c>
      <c r="I5" s="49" t="n">
        <f aca="false">IF(TRIM(H5)="","",IF(OR(H5=1,H5="&lt;2"),1,IF(OR(AND(H5&gt;1,H5&lt;6),H5="&lt;5",H5="&lt;6"),2,IF(OR(H5&gt;5,H5="&gt;5"),3,""))))</f>
        <v>2</v>
      </c>
      <c r="J5" s="48" t="str">
        <f aca="false">IF(AND(G5&lt;&gt;"",I5&lt;&gt;""),VLOOKUP(I5,table1,G5+1),"")</f>
        <v>L</v>
      </c>
      <c r="K5" s="50" t="n">
        <f aca="false">IF(TRIM(J5)&lt;&gt;"",IF(J5="L",D5*7+E5*5,IF(J5="A",D5*10+E5*7,IF(J5="H",D5*15+E5*10))),"")</f>
        <v>22</v>
      </c>
    </row>
    <row r="6" s="46" customFormat="true" ht="12.75" hidden="false" customHeight="false" outlineLevel="0" collapsed="false">
      <c r="A6" s="46" t="str">
        <f aca="false">IF(OR(ISBLANK(G6)=TRUE(),ISBLANK(I6)=TRUE(),ISBLANK(J6)=TRUE(),ISBLANK(K6)=TRUE())," * ","")</f>
        <v/>
      </c>
      <c r="B6" s="47"/>
      <c r="C6" s="47" t="s">
        <v>57</v>
      </c>
      <c r="D6" s="48"/>
      <c r="E6" s="48"/>
      <c r="F6" s="48"/>
      <c r="G6" s="49" t="str">
        <f aca="false">IF(TRIM(F6)="","",IF(OR(AND(F6&gt;=1,F6&lt;20),F6="&lt;20",F6="&lt;19"),1,IF(OR(AND(F6&gt;19,F6&lt;=50),F6="&lt;51",F6="&lt;50"),2,IF(OR(F6&gt;50,F6="&gt;50"),3,""))))</f>
        <v/>
      </c>
      <c r="H6" s="48"/>
      <c r="I6" s="49" t="str">
        <f aca="false">IF(TRIM(H6)="","",IF(OR(H6=1,H6="&lt;2"),1,IF(OR(AND(H6&gt;1,H6&lt;6),H6="&lt;5",H6="&lt;6"),2,IF(OR(H6&gt;5,H6="&gt;5"),3,""))))</f>
        <v/>
      </c>
      <c r="J6" s="48" t="str">
        <f aca="false">IF(AND(G6&lt;&gt;"",I6&lt;&gt;""),VLOOKUP(I6,table1,G6+1),"")</f>
        <v/>
      </c>
      <c r="K6" s="50" t="str">
        <f aca="false">IF(TRIM(J6)&lt;&gt;"",IF(J6="L",D6*7+E6*5,IF(J6="A",D6*10+E6*7,IF(J6="H",D6*15+E6*10))),"")</f>
        <v/>
      </c>
    </row>
    <row r="7" s="46" customFormat="true" ht="12.75" hidden="false" customHeight="false" outlineLevel="0" collapsed="false">
      <c r="A7" s="46" t="str">
        <f aca="false">IF(OR(ISBLANK(G7)=TRUE(),ISBLANK(I7)=TRUE(),ISBLANK(J7)=TRUE(),ISBLANK(K7)=TRUE())," * ","")</f>
        <v/>
      </c>
      <c r="B7" s="47"/>
      <c r="C7" s="47" t="s">
        <v>58</v>
      </c>
      <c r="D7" s="48"/>
      <c r="E7" s="48"/>
      <c r="F7" s="48"/>
      <c r="G7" s="49" t="str">
        <f aca="false">IF(TRIM(F7)="","",IF(OR(AND(F7&gt;=1,F7&lt;20),F7="&lt;20",F7="&lt;19"),1,IF(OR(AND(F7&gt;19,F7&lt;=50),F7="&lt;51",F7="&lt;50"),2,IF(OR(F7&gt;50,F7="&gt;50"),3,""))))</f>
        <v/>
      </c>
      <c r="H7" s="48"/>
      <c r="I7" s="49" t="str">
        <f aca="false">IF(TRIM(H7)="","",IF(OR(H7=1,H7="&lt;2"),1,IF(OR(AND(H7&gt;1,H7&lt;6),H7="&lt;5",H7="&lt;6"),2,IF(OR(H7&gt;5,H7="&gt;5"),3,""))))</f>
        <v/>
      </c>
      <c r="J7" s="48" t="str">
        <f aca="false">IF(AND(G7&lt;&gt;"",I7&lt;&gt;""),VLOOKUP(I7,table1,G7+1),"")</f>
        <v/>
      </c>
      <c r="K7" s="50" t="str">
        <f aca="false">IF(TRIM(J7)&lt;&gt;"",IF(J7="L",D7*7+E7*5,IF(J7="A",D7*10+E7*7,IF(J7="H",D7*15+E7*10))),"")</f>
        <v/>
      </c>
    </row>
    <row r="8" s="46" customFormat="true" ht="12.75" hidden="false" customHeight="false" outlineLevel="0" collapsed="false">
      <c r="A8" s="46" t="str">
        <f aca="false">IF(OR(ISBLANK(G8)=TRUE(),ISBLANK(I8)=TRUE(),ISBLANK(J8)=TRUE(),ISBLANK(K8)=TRUE())," * ","")</f>
        <v/>
      </c>
      <c r="B8" s="47"/>
      <c r="C8" s="47" t="s">
        <v>59</v>
      </c>
      <c r="D8" s="48"/>
      <c r="E8" s="48"/>
      <c r="F8" s="48"/>
      <c r="G8" s="49" t="str">
        <f aca="false">IF(TRIM(F8)="","",IF(OR(AND(F8&gt;=1,F8&lt;20),F8="&lt;20",F8="&lt;19"),1,IF(OR(AND(F8&gt;19,F8&lt;=50),F8="&lt;51",F8="&lt;50"),2,IF(OR(F8&gt;50,F8="&gt;50"),3,""))))</f>
        <v/>
      </c>
      <c r="H8" s="48"/>
      <c r="I8" s="49" t="str">
        <f aca="false">IF(TRIM(H8)="","",IF(OR(H8=1,H8="&lt;2"),1,IF(OR(AND(H8&gt;1,H8&lt;6),H8="&lt;5",H8="&lt;6"),2,IF(OR(H8&gt;5,H8="&gt;5"),3,""))))</f>
        <v/>
      </c>
      <c r="J8" s="48" t="str">
        <f aca="false">IF(AND(G8&lt;&gt;"",I8&lt;&gt;""),VLOOKUP(I8,table1,G8+1),"")</f>
        <v/>
      </c>
      <c r="K8" s="50" t="str">
        <f aca="false">IF(TRIM(J8)&lt;&gt;"",IF(J8="L",D8*7+E8*5,IF(J8="A",D8*10+E8*7,IF(J8="H",D8*15+E8*10))),"")</f>
        <v/>
      </c>
    </row>
    <row r="9" s="51" customFormat="true" ht="12.75" hidden="false" customHeight="false" outlineLevel="0" collapsed="false">
      <c r="A9" s="51" t="str">
        <f aca="false">IF(OR(ISBLANK(G9)=TRUE(),ISBLANK(I9)=TRUE(),ISBLANK(J9)=TRUE(),ISBLANK(K9)=TRUE())," * ","")</f>
        <v/>
      </c>
      <c r="B9" s="52"/>
      <c r="C9" s="47" t="s">
        <v>60</v>
      </c>
      <c r="D9" s="53"/>
      <c r="E9" s="53"/>
      <c r="F9" s="53"/>
      <c r="G9" s="54" t="str">
        <f aca="false">IF(TRIM(F9)="","",IF(OR(AND(F9&gt;=1,F9&lt;20),F9="&lt;20",F9="&lt;19"),1,IF(OR(AND(F9&gt;19,F9&lt;=50),F9="&lt;51",F9="&lt;50"),2,IF(OR(F9&gt;50,F9="&gt;50"),3,""))))</f>
        <v/>
      </c>
      <c r="H9" s="53"/>
      <c r="I9" s="54" t="str">
        <f aca="false">IF(TRIM(H9)="","",IF(OR(H9=1,H9="&lt;2"),1,IF(OR(AND(H9&gt;1,H9&lt;6),H9="&lt;5",H9="&lt;6"),2,IF(OR(H9&gt;5,H9="&gt;5"),3,""))))</f>
        <v/>
      </c>
      <c r="J9" s="53" t="str">
        <f aca="false">IF(AND(G9&lt;&gt;"",I9&lt;&gt;""),VLOOKUP(I9,table1,G9+1),"")</f>
        <v/>
      </c>
      <c r="K9" s="55" t="str">
        <f aca="false">IF(TRIM(J9)&lt;&gt;"",IF(J9="L",D9*7+E9*5,IF(J9="A",D9*10+E9*7,IF(J9="H",D9*15+E9*10))),"")</f>
        <v/>
      </c>
    </row>
    <row r="10" s="46" customFormat="true" ht="12.75" hidden="false" customHeight="false" outlineLevel="0" collapsed="false">
      <c r="A10" s="46" t="str">
        <f aca="false">IF(OR(ISBLANK(G10)=TRUE(),ISBLANK(I10)=TRUE(),ISBLANK(J10)=TRUE(),ISBLANK(K10)=TRUE())," * ","")</f>
        <v/>
      </c>
      <c r="B10" s="47"/>
      <c r="C10" s="47" t="s">
        <v>61</v>
      </c>
      <c r="D10" s="48"/>
      <c r="E10" s="48"/>
      <c r="F10" s="48"/>
      <c r="G10" s="49" t="str">
        <f aca="false">IF(TRIM(F10)="","",IF(OR(AND(F10&gt;=1,F10&lt;20),F10="&lt;20",F10="&lt;19"),1,IF(OR(AND(F10&gt;19,F10&lt;=50),F10="&lt;51",F10="&lt;50"),2,IF(OR(F10&gt;50,F10="&gt;50"),3,""))))</f>
        <v/>
      </c>
      <c r="H10" s="48"/>
      <c r="I10" s="49" t="str">
        <f aca="false">IF(TRIM(H10)="","",IF(OR(H10=1,H10="&lt;2"),1,IF(OR(AND(H10&gt;1,H10&lt;6),H10="&lt;5",H10="&lt;6"),2,IF(OR(H10&gt;5,H10="&gt;5"),3,""))))</f>
        <v/>
      </c>
      <c r="J10" s="48" t="str">
        <f aca="false">IF(AND(G10&lt;&gt;"",I10&lt;&gt;""),VLOOKUP(I10,table1,G10+1),"")</f>
        <v/>
      </c>
      <c r="K10" s="50" t="str">
        <f aca="false">IF(TRIM(J10)&lt;&gt;"",IF(J10="L",D10*7+E10*5,IF(J10="A",D10*10+E10*7,IF(J10="H",D10*15+E10*10))),"")</f>
        <v/>
      </c>
    </row>
    <row r="11" s="46" customFormat="true" ht="12.75" hidden="false" customHeight="false" outlineLevel="0" collapsed="false">
      <c r="A11" s="46" t="str">
        <f aca="false">IF(OR(ISBLANK(G11)=TRUE(),ISBLANK(I11)=TRUE(),ISBLANK(J11)=TRUE(),ISBLANK(K11)=TRUE())," * ","")</f>
        <v/>
      </c>
      <c r="B11" s="47"/>
      <c r="C11" s="47" t="s">
        <v>62</v>
      </c>
      <c r="D11" s="48"/>
      <c r="E11" s="48"/>
      <c r="F11" s="48"/>
      <c r="G11" s="49" t="str">
        <f aca="false">IF(TRIM(F11)="","",IF(OR(AND(F11&gt;=1,F11&lt;20),F11="&lt;20",F11="&lt;19"),1,IF(OR(AND(F11&gt;19,F11&lt;=50),F11="&lt;51",F11="&lt;50"),2,IF(OR(F11&gt;50,F11="&gt;50"),3,""))))</f>
        <v/>
      </c>
      <c r="H11" s="48"/>
      <c r="I11" s="49" t="str">
        <f aca="false">IF(TRIM(H11)="","",IF(OR(H11=1,H11="&lt;2"),1,IF(OR(AND(H11&gt;1,H11&lt;6),H11="&lt;5",H11="&lt;6"),2,IF(OR(H11&gt;5,H11="&gt;5"),3,""))))</f>
        <v/>
      </c>
      <c r="J11" s="48" t="str">
        <f aca="false">IF(AND(G11&lt;&gt;"",I11&lt;&gt;""),VLOOKUP(I11,table1,G11+1),"")</f>
        <v/>
      </c>
      <c r="K11" s="50" t="str">
        <f aca="false">IF(TRIM(J11)&lt;&gt;"",IF(J11="L",D11*7+E11*5,IF(J11="A",D11*10+E11*7,IF(J11="H",D11*15+E11*10))),"")</f>
        <v/>
      </c>
    </row>
    <row r="12" s="46" customFormat="true" ht="12.75" hidden="false" customHeight="false" outlineLevel="0" collapsed="false">
      <c r="A12" s="46" t="str">
        <f aca="false">IF(OR(ISBLANK(G12)=TRUE(),ISBLANK(I12)=TRUE(),ISBLANK(J12)=TRUE(),ISBLANK(K12)=TRUE())," * ","")</f>
        <v/>
      </c>
      <c r="B12" s="47"/>
      <c r="C12" s="47" t="s">
        <v>63</v>
      </c>
      <c r="D12" s="48"/>
      <c r="E12" s="48"/>
      <c r="F12" s="48"/>
      <c r="G12" s="49" t="str">
        <f aca="false">IF(TRIM(F12)="","",IF(OR(AND(F12&gt;=1,F12&lt;20),F12="&lt;20",F12="&lt;19"),1,IF(OR(AND(F12&gt;19,F12&lt;=50),F12="&lt;51",F12="&lt;50"),2,IF(OR(F12&gt;50,F12="&gt;50"),3,""))))</f>
        <v/>
      </c>
      <c r="H12" s="48"/>
      <c r="I12" s="49" t="str">
        <f aca="false">IF(TRIM(H12)="","",IF(OR(H12=1,H12="&lt;2"),1,IF(OR(AND(H12&gt;1,H12&lt;6),H12="&lt;5",H12="&lt;6"),2,IF(OR(H12&gt;5,H12="&gt;5"),3,""))))</f>
        <v/>
      </c>
      <c r="J12" s="48" t="str">
        <f aca="false">IF(AND(G12&lt;&gt;"",I12&lt;&gt;""),VLOOKUP(I12,table1,G12+1),"")</f>
        <v/>
      </c>
      <c r="K12" s="50" t="str">
        <f aca="false">IF(TRIM(J12)&lt;&gt;"",IF(J12="L",D12*7+E12*5,IF(J12="A",D12*10+E12*7,IF(J12="H",D12*15+E12*10))),"")</f>
        <v/>
      </c>
    </row>
    <row r="13" s="46" customFormat="true" ht="12.75" hidden="false" customHeight="false" outlineLevel="0" collapsed="false">
      <c r="A13" s="46" t="str">
        <f aca="false">IF(OR(ISBLANK(G13)=TRUE(),ISBLANK(I13)=TRUE(),ISBLANK(J13)=TRUE(),ISBLANK(K13)=TRUE())," * ","")</f>
        <v/>
      </c>
      <c r="B13" s="47"/>
      <c r="C13" s="47" t="s">
        <v>64</v>
      </c>
      <c r="D13" s="48"/>
      <c r="E13" s="48"/>
      <c r="F13" s="48"/>
      <c r="G13" s="49" t="str">
        <f aca="false">IF(TRIM(F13)="","",IF(OR(AND(F13&gt;=1,F13&lt;20),F13="&lt;20",F13="&lt;19"),1,IF(OR(AND(F13&gt;19,F13&lt;=50),F13="&lt;51",F13="&lt;50"),2,IF(OR(F13&gt;50,F13="&gt;50"),3,""))))</f>
        <v/>
      </c>
      <c r="H13" s="48"/>
      <c r="I13" s="49" t="str">
        <f aca="false">IF(TRIM(H13)="","",IF(OR(H13=1,H13="&lt;2"),1,IF(OR(AND(H13&gt;1,H13&lt;6),H13="&lt;5",H13="&lt;6"),2,IF(OR(H13&gt;5,H13="&gt;5"),3,""))))</f>
        <v/>
      </c>
      <c r="J13" s="48" t="str">
        <f aca="false">IF(AND(G13&lt;&gt;"",I13&lt;&gt;""),VLOOKUP(I13,table1,G13+1),"")</f>
        <v/>
      </c>
      <c r="K13" s="50" t="str">
        <f aca="false">IF(TRIM(J13)&lt;&gt;"",IF(J13="L",D13*7+E13*5,IF(J13="A",D13*10+E13*7,IF(J13="H",D13*15+E13*10))),"")</f>
        <v/>
      </c>
    </row>
    <row r="14" s="46" customFormat="true" ht="12.75" hidden="false" customHeight="false" outlineLevel="0" collapsed="false">
      <c r="A14" s="46" t="str">
        <f aca="false">IF(OR(ISBLANK(G14)=TRUE(),ISBLANK(I14)=TRUE(),ISBLANK(J14)=TRUE(),ISBLANK(K14)=TRUE())," * ","")</f>
        <v/>
      </c>
      <c r="B14" s="47"/>
      <c r="C14" s="47" t="s">
        <v>65</v>
      </c>
      <c r="D14" s="48"/>
      <c r="E14" s="48"/>
      <c r="F14" s="48"/>
      <c r="G14" s="49" t="str">
        <f aca="false">IF(TRIM(F14)="","",IF(OR(AND(F14&gt;=1,F14&lt;20),F14="&lt;20",F14="&lt;19"),1,IF(OR(AND(F14&gt;19,F14&lt;=50),F14="&lt;51",F14="&lt;50"),2,IF(OR(F14&gt;50,F14="&gt;50"),3,""))))</f>
        <v/>
      </c>
      <c r="H14" s="48"/>
      <c r="I14" s="49" t="str">
        <f aca="false">IF(TRIM(H14)="","",IF(OR(H14=1,H14="&lt;2"),1,IF(OR(AND(H14&gt;1,H14&lt;6),H14="&lt;5",H14="&lt;6"),2,IF(OR(H14&gt;5,H14="&gt;5"),3,""))))</f>
        <v/>
      </c>
      <c r="J14" s="48" t="str">
        <f aca="false">IF(AND(G14&lt;&gt;"",I14&lt;&gt;""),VLOOKUP(I14,table1,G14+1),"")</f>
        <v/>
      </c>
      <c r="K14" s="50" t="str">
        <f aca="false">IF(TRIM(J14)&lt;&gt;"",IF(J14="L",D14*7+E14*5,IF(J14="A",D14*10+E14*7,IF(J14="H",D14*15+E14*10))),"")</f>
        <v/>
      </c>
    </row>
    <row r="15" s="46" customFormat="true" ht="12.75" hidden="false" customHeight="false" outlineLevel="0" collapsed="false">
      <c r="A15" s="46" t="str">
        <f aca="false">IF(OR(ISBLANK(G15)=TRUE(),ISBLANK(I15)=TRUE(),ISBLANK(J15)=TRUE(),ISBLANK(K15)=TRUE())," * ","")</f>
        <v/>
      </c>
      <c r="B15" s="47"/>
      <c r="C15" s="47" t="s">
        <v>66</v>
      </c>
      <c r="D15" s="48"/>
      <c r="E15" s="48"/>
      <c r="F15" s="48"/>
      <c r="G15" s="49" t="str">
        <f aca="false">IF(TRIM(F15)="","",IF(OR(AND(F15&gt;=1,F15&lt;20),F15="&lt;20",F15="&lt;19"),1,IF(OR(AND(F15&gt;19,F15&lt;=50),F15="&lt;51",F15="&lt;50"),2,IF(OR(F15&gt;50,F15="&gt;50"),3,""))))</f>
        <v/>
      </c>
      <c r="H15" s="48"/>
      <c r="I15" s="49" t="str">
        <f aca="false">IF(TRIM(H15)="","",IF(OR(H15=1,H15="&lt;2"),1,IF(OR(AND(H15&gt;1,H15&lt;6),H15="&lt;5",H15="&lt;6"),2,IF(OR(H15&gt;5,H15="&gt;5"),3,""))))</f>
        <v/>
      </c>
      <c r="J15" s="48" t="str">
        <f aca="false">IF(AND(G15&lt;&gt;"",I15&lt;&gt;""),VLOOKUP(I15,table1,G15+1),"")</f>
        <v/>
      </c>
      <c r="K15" s="50" t="str">
        <f aca="false">IF(TRIM(J15)&lt;&gt;"",IF(J15="L",D15*7+E15*5,IF(J15="A",D15*10+E15*7,IF(J15="H",D15*15+E15*10))),"")</f>
        <v/>
      </c>
    </row>
    <row r="16" s="46" customFormat="true" ht="12.75" hidden="false" customHeight="false" outlineLevel="0" collapsed="false">
      <c r="A16" s="46" t="str">
        <f aca="false">IF(OR(ISBLANK(G16)=TRUE(),ISBLANK(I16)=TRUE(),ISBLANK(J16)=TRUE(),ISBLANK(K16)=TRUE())," * ","")</f>
        <v/>
      </c>
      <c r="B16" s="47"/>
      <c r="C16" s="47" t="s">
        <v>67</v>
      </c>
      <c r="D16" s="48"/>
      <c r="E16" s="48"/>
      <c r="F16" s="48"/>
      <c r="G16" s="49" t="str">
        <f aca="false">IF(TRIM(F16)="","",IF(OR(AND(F16&gt;=1,F16&lt;20),F16="&lt;20",F16="&lt;19"),1,IF(OR(AND(F16&gt;19,F16&lt;=50),F16="&lt;51",F16="&lt;50"),2,IF(OR(F16&gt;50,F16="&gt;50"),3,""))))</f>
        <v/>
      </c>
      <c r="H16" s="48"/>
      <c r="I16" s="49" t="str">
        <f aca="false">IF(TRIM(H16)="","",IF(OR(H16=1,H16="&lt;2"),1,IF(OR(AND(H16&gt;1,H16&lt;6),H16="&lt;5",H16="&lt;6"),2,IF(OR(H16&gt;5,H16="&gt;5"),3,""))))</f>
        <v/>
      </c>
      <c r="J16" s="48" t="str">
        <f aca="false">IF(AND(G16&lt;&gt;"",I16&lt;&gt;""),VLOOKUP(I16,table1,G16+1),"")</f>
        <v/>
      </c>
      <c r="K16" s="50" t="str">
        <f aca="false">IF(TRIM(J16)&lt;&gt;"",IF(J16="L",D16*7+E16*5,IF(J16="A",D16*10+E16*7,IF(J16="H",D16*15+E16*10))),"")</f>
        <v/>
      </c>
    </row>
    <row r="17" s="46" customFormat="true" ht="12.75" hidden="false" customHeight="false" outlineLevel="0" collapsed="false">
      <c r="A17" s="46" t="str">
        <f aca="false">IF(OR(ISBLANK(G17)=TRUE(),ISBLANK(I17)=TRUE(),ISBLANK(J17)=TRUE(),ISBLANK(K17)=TRUE())," * ","")</f>
        <v> * </v>
      </c>
      <c r="B17" s="47"/>
      <c r="C17" s="47" t="s">
        <v>68</v>
      </c>
      <c r="D17" s="48"/>
      <c r="E17" s="48"/>
      <c r="F17" s="48"/>
      <c r="G17" s="49"/>
      <c r="H17" s="48"/>
      <c r="I17" s="49" t="str">
        <f aca="false">IF(TRIM(H17)="","",IF(OR(H17=1,H17="&lt;2"),1,IF(OR(AND(H17&gt;1,H17&lt;6),H17="&lt;5",H17="&lt;6"),2,IF(OR(H17&gt;5,H17="&gt;5"),3,""))))</f>
        <v/>
      </c>
      <c r="J17" s="48" t="str">
        <f aca="false">IF(AND(G17&lt;&gt;"",I17&lt;&gt;""),VLOOKUP(I17,table1,G17+1),"")</f>
        <v/>
      </c>
      <c r="K17" s="50" t="str">
        <f aca="false">IF(TRIM(J17)&lt;&gt;"",IF(J17="L",D17*7+E17*5,IF(J17="A",D17*10+E17*7,IF(J17="H",D17*15+E17*10))),"")</f>
        <v/>
      </c>
    </row>
    <row r="18" s="46" customFormat="true" ht="12.75" hidden="false" customHeight="false" outlineLevel="0" collapsed="false">
      <c r="A18" s="46" t="str">
        <f aca="false">IF(OR(ISBLANK(G18)=TRUE(),ISBLANK(I18)=TRUE(),ISBLANK(J18)=TRUE(),ISBLANK(K18)=TRUE())," * ","")</f>
        <v/>
      </c>
      <c r="B18" s="47"/>
      <c r="C18" s="47" t="s">
        <v>69</v>
      </c>
      <c r="D18" s="48"/>
      <c r="E18" s="48"/>
      <c r="F18" s="48"/>
      <c r="G18" s="49" t="str">
        <f aca="false">IF(TRIM(F18)="","",IF(OR(AND(F18&gt;=1,F18&lt;20),F18="&lt;20",F18="&lt;19"),1,IF(OR(AND(F18&gt;19,F18&lt;=50),F18="&lt;51",F18="&lt;50"),2,IF(OR(F18&gt;50,F18="&gt;50"),3,""))))</f>
        <v/>
      </c>
      <c r="H18" s="48"/>
      <c r="I18" s="49" t="str">
        <f aca="false">IF(TRIM(H18)="","",IF(OR(H18=1,H18="&lt;2"),1,IF(OR(AND(H18&gt;1,H18&lt;6),H18="&lt;5",H18="&lt;6"),2,IF(OR(H18&gt;5,H18="&gt;5"),3,""))))</f>
        <v/>
      </c>
      <c r="J18" s="48" t="str">
        <f aca="false">IF(AND(G18&lt;&gt;"",I18&lt;&gt;""),VLOOKUP(I18,table1,G18+1),"")</f>
        <v/>
      </c>
      <c r="K18" s="50" t="str">
        <f aca="false">IF(TRIM(J18)&lt;&gt;"",IF(J18="L",D18*7+E18*5,IF(J18="A",D18*10+E18*7,IF(J18="H",D18*15+E18*10))),"")</f>
        <v/>
      </c>
    </row>
    <row r="19" s="46" customFormat="true" ht="12.75" hidden="false" customHeight="false" outlineLevel="0" collapsed="false">
      <c r="A19" s="46" t="str">
        <f aca="false">IF(OR(ISBLANK(G19)=TRUE(),ISBLANK(I19)=TRUE(),ISBLANK(J19)=TRUE(),ISBLANK(K19)=TRUE())," * ","")</f>
        <v/>
      </c>
      <c r="B19" s="47"/>
      <c r="C19" s="47" t="s">
        <v>70</v>
      </c>
      <c r="D19" s="48"/>
      <c r="E19" s="48"/>
      <c r="F19" s="48"/>
      <c r="G19" s="49" t="str">
        <f aca="false">IF(TRIM(F19)="","",IF(OR(AND(F19&gt;=1,F19&lt;20),F19="&lt;20",F19="&lt;19"),1,IF(OR(AND(F19&gt;19,F19&lt;=50),F19="&lt;51",F19="&lt;50"),2,IF(OR(F19&gt;50,F19="&gt;50"),3,""))))</f>
        <v/>
      </c>
      <c r="H19" s="48"/>
      <c r="I19" s="49" t="str">
        <f aca="false">IF(TRIM(H19)="","",IF(OR(H19=1,H19="&lt;2"),1,IF(OR(AND(H19&gt;1,H19&lt;6),H19="&lt;5",H19="&lt;6"),2,IF(OR(H19&gt;5,H19="&gt;5"),3,""))))</f>
        <v/>
      </c>
      <c r="J19" s="48" t="str">
        <f aca="false">IF(AND(G19&lt;&gt;"",I19&lt;&gt;""),VLOOKUP(I19,table1,G19+1),"")</f>
        <v/>
      </c>
      <c r="K19" s="50" t="str">
        <f aca="false">IF(TRIM(J19)&lt;&gt;"",IF(J19="L",D19*7+E19*5,IF(J19="A",D19*10+E19*7,IF(J19="H",D19*15+E19*10))),"")</f>
        <v/>
      </c>
    </row>
    <row r="20" s="46" customFormat="true" ht="25.5" hidden="false" customHeight="false" outlineLevel="0" collapsed="false">
      <c r="A20" s="46" t="str">
        <f aca="false">IF(OR(ISBLANK(G20)=TRUE(),ISBLANK(I20)=TRUE(),ISBLANK(J20)=TRUE(),ISBLANK(K20)=TRUE())," * ","")</f>
        <v/>
      </c>
      <c r="B20" s="47"/>
      <c r="C20" s="56" t="s">
        <v>71</v>
      </c>
      <c r="D20" s="48"/>
      <c r="E20" s="48"/>
      <c r="F20" s="48"/>
      <c r="G20" s="49" t="str">
        <f aca="false">IF(TRIM(F20)="","",IF(OR(AND(F20&gt;=1,F20&lt;20),F20="&lt;20",F20="&lt;19"),1,IF(OR(AND(F20&gt;19,F20&lt;=50),F20="&lt;51",F20="&lt;50"),2,IF(OR(F20&gt;50,F20="&gt;50"),3,""))))</f>
        <v/>
      </c>
      <c r="H20" s="48"/>
      <c r="I20" s="49" t="str">
        <f aca="false">IF(TRIM(H20)="","",IF(OR(H20=1,H20="&lt;2"),1,IF(OR(AND(H20&gt;1,H20&lt;6),H20="&lt;5",H20="&lt;6"),2,IF(OR(H20&gt;5,H20="&gt;5"),3,""))))</f>
        <v/>
      </c>
      <c r="J20" s="48" t="str">
        <f aca="false">IF(AND(G20&lt;&gt;"",I20&lt;&gt;""),VLOOKUP(I20,table1,G20+1),"")</f>
        <v/>
      </c>
      <c r="K20" s="50" t="str">
        <f aca="false">IF(TRIM(J20)&lt;&gt;"",IF(J20="L",D20*7+E20*5,IF(J20="A",D20*10+E20*7,IF(J20="H",D20*15+E20*10))),"")</f>
        <v/>
      </c>
    </row>
    <row r="21" s="46" customFormat="true" ht="12.75" hidden="false" customHeight="false" outlineLevel="0" collapsed="false">
      <c r="A21" s="46" t="str">
        <f aca="false">IF(OR(ISBLANK(G21)=TRUE(),ISBLANK(I21)=TRUE(),ISBLANK(J21)=TRUE(),ISBLANK(K21)=TRUE())," * ","")</f>
        <v/>
      </c>
      <c r="B21" s="47"/>
      <c r="C21" s="47" t="s">
        <v>72</v>
      </c>
      <c r="D21" s="48"/>
      <c r="E21" s="48"/>
      <c r="F21" s="48"/>
      <c r="G21" s="49" t="str">
        <f aca="false">IF(TRIM(F21)="","",IF(OR(AND(F21&gt;=1,F21&lt;20),F21="&lt;20",F21="&lt;19"),1,IF(OR(AND(F21&gt;19,F21&lt;=50),F21="&lt;51",F21="&lt;50"),2,IF(OR(F21&gt;50,F21="&gt;50"),3,""))))</f>
        <v/>
      </c>
      <c r="H21" s="48"/>
      <c r="I21" s="49" t="str">
        <f aca="false">IF(TRIM(H21)="","",IF(OR(H21=1,H21="&lt;2"),1,IF(OR(AND(H21&gt;1,H21&lt;6),H21="&lt;5",H21="&lt;6"),2,IF(OR(H21&gt;5,H21="&gt;5"),3,""))))</f>
        <v/>
      </c>
      <c r="J21" s="48" t="str">
        <f aca="false">IF(AND(G21&lt;&gt;"",I21&lt;&gt;""),VLOOKUP(I21,table1,G21+1),"")</f>
        <v/>
      </c>
      <c r="K21" s="50" t="str">
        <f aca="false">IF(TRIM(J21)&lt;&gt;"",IF(J21="L",D21*7+E21*5,IF(J21="A",D21*10+E21*7,IF(J21="H",D21*15+E21*10))),"")</f>
        <v/>
      </c>
    </row>
    <row r="22" s="46" customFormat="true" ht="12.75" hidden="false" customHeight="false" outlineLevel="0" collapsed="false">
      <c r="A22" s="46" t="str">
        <f aca="false">IF(OR(ISBLANK(G22)=TRUE(),ISBLANK(I22)=TRUE(),ISBLANK(J22)=TRUE(),ISBLANK(K22)=TRUE())," * ","")</f>
        <v/>
      </c>
      <c r="B22" s="47"/>
      <c r="C22" s="47" t="s">
        <v>73</v>
      </c>
      <c r="D22" s="48"/>
      <c r="E22" s="48"/>
      <c r="F22" s="48"/>
      <c r="G22" s="49" t="str">
        <f aca="false">IF(TRIM(F22)="","",IF(OR(AND(F22&gt;=1,F22&lt;20),F22="&lt;20",F22="&lt;19"),1,IF(OR(AND(F22&gt;19,F22&lt;=50),F22="&lt;51",F22="&lt;50"),2,IF(OR(F22&gt;50,F22="&gt;50"),3,""))))</f>
        <v/>
      </c>
      <c r="H22" s="48"/>
      <c r="I22" s="49" t="str">
        <f aca="false">IF(TRIM(H22)="","",IF(OR(H22=1,H22="&lt;2"),1,IF(OR(AND(H22&gt;1,H22&lt;6),H22="&lt;5",H22="&lt;6"),2,IF(OR(H22&gt;5,H22="&gt;5"),3,""))))</f>
        <v/>
      </c>
      <c r="J22" s="48" t="str">
        <f aca="false">IF(AND(G22&lt;&gt;"",I22&lt;&gt;""),VLOOKUP(I22,table1,G22+1),"")</f>
        <v/>
      </c>
      <c r="K22" s="50" t="str">
        <f aca="false">IF(TRIM(J22)&lt;&gt;"",IF(J22="L",D22*7+E22*5,IF(J22="A",D22*10+E22*7,IF(J22="H",D22*15+E22*10))),"")</f>
        <v/>
      </c>
    </row>
    <row r="23" s="46" customFormat="true" ht="12.75" hidden="false" customHeight="false" outlineLevel="0" collapsed="false">
      <c r="A23" s="46" t="str">
        <f aca="false">IF(OR(ISBLANK(G23)=TRUE(),ISBLANK(I23)=TRUE(),ISBLANK(J23)=TRUE(),ISBLANK(K23)=TRUE())," * ","")</f>
        <v/>
      </c>
      <c r="B23" s="47"/>
      <c r="C23" s="47" t="s">
        <v>74</v>
      </c>
      <c r="D23" s="48"/>
      <c r="E23" s="48"/>
      <c r="F23" s="48"/>
      <c r="G23" s="49" t="str">
        <f aca="false">IF(TRIM(F23)="","",IF(OR(AND(F23&gt;=1,F23&lt;20),F23="&lt;20",F23="&lt;19"),1,IF(OR(AND(F23&gt;19,F23&lt;=50),F23="&lt;51",F23="&lt;50"),2,IF(OR(F23&gt;50,F23="&gt;50"),3,""))))</f>
        <v/>
      </c>
      <c r="H23" s="48"/>
      <c r="I23" s="49" t="str">
        <f aca="false">IF(TRIM(H23)="","",IF(OR(H23=1,H23="&lt;2"),1,IF(OR(AND(H23&gt;1,H23&lt;6),H23="&lt;5",H23="&lt;6"),2,IF(OR(H23&gt;5,H23="&gt;5"),3,""))))</f>
        <v/>
      </c>
      <c r="J23" s="48" t="str">
        <f aca="false">IF(AND(G23&lt;&gt;"",I23&lt;&gt;""),VLOOKUP(I23,table1,G23+1),"")</f>
        <v/>
      </c>
      <c r="K23" s="50" t="str">
        <f aca="false">IF(TRIM(J23)&lt;&gt;"",IF(J23="L",D23*7+E23*5,IF(J23="A",D23*10+E23*7,IF(J23="H",D23*15+E23*10))),"")</f>
        <v/>
      </c>
    </row>
    <row r="24" s="46" customFormat="true" ht="12.75" hidden="false" customHeight="false" outlineLevel="0" collapsed="false">
      <c r="A24" s="46" t="str">
        <f aca="false">IF(OR(ISBLANK(G24)=TRUE(),ISBLANK(I24)=TRUE(),ISBLANK(J24)=TRUE(),ISBLANK(K24)=TRUE())," * ","")</f>
        <v/>
      </c>
      <c r="B24" s="47"/>
      <c r="C24" s="47" t="s">
        <v>75</v>
      </c>
      <c r="D24" s="48"/>
      <c r="E24" s="48"/>
      <c r="F24" s="48"/>
      <c r="G24" s="49" t="str">
        <f aca="false">IF(TRIM(F24)="","",IF(OR(AND(F24&gt;=1,F24&lt;20),F24="&lt;20",F24="&lt;19"),1,IF(OR(AND(F24&gt;19,F24&lt;=50),F24="&lt;51",F24="&lt;50"),2,IF(OR(F24&gt;50,F24="&gt;50"),3,""))))</f>
        <v/>
      </c>
      <c r="H24" s="48"/>
      <c r="I24" s="49" t="str">
        <f aca="false">IF(TRIM(H24)="","",IF(OR(H24=1,H24="&lt;2"),1,IF(OR(AND(H24&gt;1,H24&lt;6),H24="&lt;5",H24="&lt;6"),2,IF(OR(H24&gt;5,H24="&gt;5"),3,""))))</f>
        <v/>
      </c>
      <c r="J24" s="48" t="str">
        <f aca="false">IF(AND(G24&lt;&gt;"",I24&lt;&gt;""),VLOOKUP(I24,table1,G24+1),"")</f>
        <v/>
      </c>
      <c r="K24" s="50" t="str">
        <f aca="false">IF(TRIM(J24)&lt;&gt;"",IF(J24="L",D24*7+E24*5,IF(J24="A",D24*10+E24*7,IF(J24="H",D24*15+E24*10))),"")</f>
        <v/>
      </c>
    </row>
    <row r="25" s="46" customFormat="true" ht="12.75" hidden="false" customHeight="false" outlineLevel="0" collapsed="false">
      <c r="A25" s="46" t="str">
        <f aca="false">IF(OR(ISBLANK(G25)=TRUE(),ISBLANK(I25)=TRUE(),ISBLANK(J25)=TRUE(),ISBLANK(K25)=TRUE())," * ","")</f>
        <v/>
      </c>
      <c r="B25" s="47"/>
      <c r="C25" s="47" t="s">
        <v>76</v>
      </c>
      <c r="D25" s="48"/>
      <c r="E25" s="48"/>
      <c r="F25" s="48"/>
      <c r="G25" s="49" t="str">
        <f aca="false">IF(TRIM(F25)="","",IF(OR(AND(F25&gt;=1,F25&lt;20),F25="&lt;20",F25="&lt;19"),1,IF(OR(AND(F25&gt;19,F25&lt;=50),F25="&lt;51",F25="&lt;50"),2,IF(OR(F25&gt;50,F25="&gt;50"),3,""))))</f>
        <v/>
      </c>
      <c r="H25" s="48"/>
      <c r="I25" s="49" t="str">
        <f aca="false">IF(TRIM(H25)="","",IF(OR(H25=1,H25="&lt;2"),1,IF(OR(AND(H25&gt;1,H25&lt;6),H25="&lt;5",H25="&lt;6"),2,IF(OR(H25&gt;5,H25="&gt;5"),3,""))))</f>
        <v/>
      </c>
      <c r="J25" s="48" t="str">
        <f aca="false">IF(AND(G25&lt;&gt;"",I25&lt;&gt;""),VLOOKUP(I25,table1,G25+1),"")</f>
        <v/>
      </c>
      <c r="K25" s="50" t="str">
        <f aca="false">IF(TRIM(J25)&lt;&gt;"",IF(J25="L",D25*7+E25*5,IF(J25="A",D25*10+E25*7,IF(J25="H",D25*15+E25*10))),"")</f>
        <v/>
      </c>
    </row>
    <row r="26" s="46" customFormat="true" ht="12.75" hidden="false" customHeight="false" outlineLevel="0" collapsed="false">
      <c r="A26" s="46" t="str">
        <f aca="false">IF(OR(ISBLANK(G26)=TRUE(),ISBLANK(I26)=TRUE(),ISBLANK(J26)=TRUE(),ISBLANK(K26)=TRUE())," * ","")</f>
        <v/>
      </c>
      <c r="B26" s="47"/>
      <c r="C26" s="47" t="s">
        <v>77</v>
      </c>
      <c r="D26" s="48"/>
      <c r="E26" s="48"/>
      <c r="F26" s="57"/>
      <c r="G26" s="49" t="str">
        <f aca="false">IF(TRIM(F26)="","",IF(OR(AND(F26&gt;=1,F26&lt;20),F26="&lt;20",F26="&lt;19"),1,IF(OR(AND(F26&gt;19,F26&lt;=50),F26="&lt;51",F26="&lt;50"),2,IF(OR(F26&gt;50,F26="&gt;50"),3,""))))</f>
        <v/>
      </c>
      <c r="H26" s="58"/>
      <c r="I26" s="49" t="str">
        <f aca="false">IF(TRIM(H26)="","",IF(OR(H26=1,H26="&lt;2"),1,IF(OR(AND(H26&gt;1,H26&lt;6),H26="&lt;5",H26="&lt;6"),2,IF(OR(H26&gt;5,H26="&gt;5"),3,""))))</f>
        <v/>
      </c>
      <c r="J26" s="48" t="str">
        <f aca="false">IF(AND(G26&lt;&gt;"",I26&lt;&gt;""),VLOOKUP(I26,table1,G26+1),"")</f>
        <v/>
      </c>
      <c r="K26" s="50" t="str">
        <f aca="false">IF(TRIM(J26)&lt;&gt;"",IF(J26="L",D26*7+E26*5,IF(J26="A",D26*10+E26*7,IF(J26="H",D26*15+E26*10))),"")</f>
        <v/>
      </c>
    </row>
    <row r="27" s="46" customFormat="true" ht="12.75" hidden="false" customHeight="false" outlineLevel="0" collapsed="false">
      <c r="A27" s="46" t="str">
        <f aca="false">IF(OR(ISBLANK(G27)=TRUE(),ISBLANK(I27)=TRUE(),ISBLANK(J27)=TRUE(),ISBLANK(K27)=TRUE())," * ","")</f>
        <v/>
      </c>
      <c r="B27" s="47"/>
      <c r="C27" s="33"/>
      <c r="D27" s="48"/>
      <c r="E27" s="48"/>
      <c r="F27" s="57"/>
      <c r="G27" s="49" t="str">
        <f aca="false">IF(TRIM(F27)="","",IF(OR(AND(F27&gt;=1,F27&lt;20),F27="&lt;20",F27="&lt;19"),1,IF(OR(AND(F27&gt;19,F27&lt;=50),F27="&lt;51",F27="&lt;50"),2,IF(OR(F27&gt;50,F27="&gt;50"),3,""))))</f>
        <v/>
      </c>
      <c r="H27" s="58"/>
      <c r="I27" s="49" t="str">
        <f aca="false">IF(TRIM(H27)="","",IF(OR(H27=1,H27="&lt;2"),1,IF(OR(AND(H27&gt;1,H27&lt;6),H27="&lt;5",H27="&lt;6"),2,IF(OR(H27&gt;5,H27="&gt;5"),3,""))))</f>
        <v/>
      </c>
      <c r="J27" s="48" t="str">
        <f aca="false">IF(AND(G27&lt;&gt;"",I27&lt;&gt;""),VLOOKUP(I27,table1,G27+1),"")</f>
        <v/>
      </c>
      <c r="K27" s="50" t="str">
        <f aca="false">IF(TRIM(J27)&lt;&gt;"",IF(J27="L",D27*7+E27*5,IF(J27="A",D27*10+E27*7,IF(J27="H",D27*15+E27*10))),"")</f>
        <v/>
      </c>
    </row>
    <row r="28" s="46" customFormat="true" ht="12.75" hidden="false" customHeight="false" outlineLevel="0" collapsed="false">
      <c r="A28" s="46" t="str">
        <f aca="false">IF(OR(ISBLANK(G28)=TRUE(),ISBLANK(I28)=TRUE(),ISBLANK(J28)=TRUE(),ISBLANK(K28)=TRUE())," * ","")</f>
        <v/>
      </c>
      <c r="B28" s="47"/>
      <c r="C28" s="33"/>
      <c r="D28" s="48"/>
      <c r="E28" s="48"/>
      <c r="F28" s="57"/>
      <c r="G28" s="49" t="str">
        <f aca="false">IF(TRIM(F28)="","",IF(OR(AND(F28&gt;=1,F28&lt;20),F28="&lt;20",F28="&lt;19"),1,IF(OR(AND(F28&gt;19,F28&lt;=50),F28="&lt;51",F28="&lt;50"),2,IF(OR(F28&gt;50,F28="&gt;50"),3,""))))</f>
        <v/>
      </c>
      <c r="H28" s="58"/>
      <c r="I28" s="49" t="str">
        <f aca="false">IF(TRIM(H28)="","",IF(OR(H28=1,H28="&lt;2"),1,IF(OR(AND(H28&gt;1,H28&lt;6),H28="&lt;5",H28="&lt;6"),2,IF(OR(H28&gt;5,H28="&gt;5"),3,""))))</f>
        <v/>
      </c>
      <c r="J28" s="48" t="str">
        <f aca="false">IF(AND(G28&lt;&gt;"",I28&lt;&gt;""),VLOOKUP(I28,table1,G28+1),"")</f>
        <v/>
      </c>
      <c r="K28" s="50" t="str">
        <f aca="false">IF(TRIM(J28)&lt;&gt;"",IF(J28="L",D28*7+E28*5,IF(J28="A",D28*10+E28*7,IF(J28="H",D28*15+E28*10))),"")</f>
        <v/>
      </c>
    </row>
    <row r="29" s="46" customFormat="true" ht="12.75" hidden="false" customHeight="false" outlineLevel="0" collapsed="false">
      <c r="A29" s="46" t="str">
        <f aca="false">IF(OR(ISBLANK(G29)=TRUE(),ISBLANK(I29)=TRUE(),ISBLANK(J29)=TRUE(),ISBLANK(K29)=TRUE())," * ","")</f>
        <v/>
      </c>
      <c r="B29" s="47"/>
      <c r="C29" s="33"/>
      <c r="D29" s="48"/>
      <c r="E29" s="48"/>
      <c r="F29" s="57"/>
      <c r="G29" s="49" t="str">
        <f aca="false">IF(TRIM(F29)="","",IF(OR(AND(F29&gt;=1,F29&lt;20),F29="&lt;20",F29="&lt;19"),1,IF(OR(AND(F29&gt;19,F29&lt;=50),F29="&lt;51",F29="&lt;50"),2,IF(OR(F29&gt;50,F29="&gt;50"),3,""))))</f>
        <v/>
      </c>
      <c r="H29" s="58"/>
      <c r="I29" s="49" t="str">
        <f aca="false">IF(TRIM(H29)="","",IF(OR(H29=1,H29="&lt;2"),1,IF(OR(AND(H29&gt;1,H29&lt;6),H29="&lt;5",H29="&lt;6"),2,IF(OR(H29&gt;5,H29="&gt;5"),3,""))))</f>
        <v/>
      </c>
      <c r="J29" s="48" t="str">
        <f aca="false">IF(AND(G29&lt;&gt;"",I29&lt;&gt;""),VLOOKUP(I29,table1,G29+1),"")</f>
        <v/>
      </c>
      <c r="K29" s="50" t="str">
        <f aca="false">IF(TRIM(J29)&lt;&gt;"",IF(J29="L",D29*7+E29*5,IF(J29="A",D29*10+E29*7,IF(J29="H",D29*15+E29*10))),"")</f>
        <v/>
      </c>
    </row>
    <row r="30" s="46" customFormat="true" ht="12.75" hidden="false" customHeight="false" outlineLevel="0" collapsed="false">
      <c r="A30" s="46" t="str">
        <f aca="false">IF(OR(ISBLANK(G30)=TRUE(),ISBLANK(I30)=TRUE(),ISBLANK(J30)=TRUE(),ISBLANK(K30)=TRUE())," * ","")</f>
        <v/>
      </c>
      <c r="B30" s="47"/>
      <c r="C30" s="33"/>
      <c r="D30" s="48"/>
      <c r="E30" s="48"/>
      <c r="F30" s="57"/>
      <c r="G30" s="49" t="str">
        <f aca="false">IF(TRIM(F30)="","",IF(OR(AND(F30&gt;=1,F30&lt;20),F30="&lt;20",F30="&lt;19"),1,IF(OR(AND(F30&gt;19,F30&lt;=50),F30="&lt;51",F30="&lt;50"),2,IF(OR(F30&gt;50,F30="&gt;50"),3,""))))</f>
        <v/>
      </c>
      <c r="H30" s="58"/>
      <c r="I30" s="49" t="str">
        <f aca="false">IF(TRIM(H30)="","",IF(OR(H30=1,H30="&lt;2"),1,IF(OR(AND(H30&gt;1,H30&lt;6),H30="&lt;5",H30="&lt;6"),2,IF(OR(H30&gt;5,H30="&gt;5"),3,""))))</f>
        <v/>
      </c>
      <c r="J30" s="48" t="str">
        <f aca="false">IF(AND(G30&lt;&gt;"",I30&lt;&gt;""),VLOOKUP(I30,table1,G30+1),"")</f>
        <v/>
      </c>
      <c r="K30" s="50" t="str">
        <f aca="false">IF(TRIM(J30)&lt;&gt;"",IF(J30="L",D30*7+E30*5,IF(J30="A",D30*10+E30*7,IF(J30="H",D30*15+E30*10))),"")</f>
        <v/>
      </c>
    </row>
    <row r="31" s="46" customFormat="true" ht="12.75" hidden="false" customHeight="false" outlineLevel="0" collapsed="false">
      <c r="A31" s="46" t="str">
        <f aca="false">IF(OR(ISBLANK(G31)=TRUE(),ISBLANK(I31)=TRUE(),ISBLANK(J31)=TRUE(),ISBLANK(K31)=TRUE())," * ","")</f>
        <v/>
      </c>
      <c r="B31" s="47"/>
      <c r="C31" s="33"/>
      <c r="D31" s="48"/>
      <c r="E31" s="48"/>
      <c r="F31" s="57"/>
      <c r="G31" s="49" t="str">
        <f aca="false">IF(TRIM(F31)="","",IF(OR(AND(F31&gt;=1,F31&lt;20),F31="&lt;20",F31="&lt;19"),1,IF(OR(AND(F31&gt;19,F31&lt;=50),F31="&lt;51",F31="&lt;50"),2,IF(OR(F31&gt;50,F31="&gt;50"),3,""))))</f>
        <v/>
      </c>
      <c r="H31" s="58"/>
      <c r="I31" s="49" t="str">
        <f aca="false">IF(TRIM(H31)="","",IF(OR(H31=1,H31="&lt;2"),1,IF(OR(AND(H31&gt;1,H31&lt;6),H31="&lt;5",H31="&lt;6"),2,IF(OR(H31&gt;5,H31="&gt;5"),3,""))))</f>
        <v/>
      </c>
      <c r="J31" s="48" t="str">
        <f aca="false">IF(AND(G31&lt;&gt;"",I31&lt;&gt;""),VLOOKUP(I31,table1,G31+1),"")</f>
        <v/>
      </c>
      <c r="K31" s="50" t="str">
        <f aca="false">IF(TRIM(J31)&lt;&gt;"",IF(J31="L",D31*7+E31*5,IF(J31="A",D31*10+E31*7,IF(J31="H",D31*15+E31*10))),"")</f>
        <v/>
      </c>
    </row>
    <row r="32" s="46" customFormat="true" ht="27.75" hidden="false" customHeight="true" outlineLevel="0" collapsed="false">
      <c r="A32" s="46" t="str">
        <f aca="false">IF(OR(ISBLANK(G32)=TRUE(),ISBLANK(I32)=TRUE(),ISBLANK(J32)=TRUE(),ISBLANK(K32)=TRUE())," * ","")</f>
        <v/>
      </c>
      <c r="B32" s="47"/>
      <c r="C32" s="33"/>
      <c r="D32" s="48"/>
      <c r="E32" s="48"/>
      <c r="F32" s="57"/>
      <c r="G32" s="49" t="str">
        <f aca="false">IF(TRIM(F32)="","",IF(OR(AND(F32&gt;=1,F32&lt;20),F32="&lt;20",F32="&lt;19"),1,IF(OR(AND(F32&gt;19,F32&lt;=50),F32="&lt;51",F32="&lt;50"),2,IF(OR(F32&gt;50,F32="&gt;50"),3,""))))</f>
        <v/>
      </c>
      <c r="H32" s="58"/>
      <c r="I32" s="49" t="str">
        <f aca="false">IF(TRIM(H32)="","",IF(OR(H32=1,H32="&lt;2"),1,IF(OR(AND(H32&gt;1,H32&lt;6),H32="&lt;5",H32="&lt;6"),2,IF(OR(H32&gt;5,H32="&gt;5"),3,""))))</f>
        <v/>
      </c>
      <c r="J32" s="48" t="str">
        <f aca="false">IF(AND(G32&lt;&gt;"",I32&lt;&gt;""),VLOOKUP(I32,table1,G32+1),"")</f>
        <v/>
      </c>
      <c r="K32" s="50" t="str">
        <f aca="false">IF(TRIM(J32)&lt;&gt;"",IF(J32="L",D32*7+E32*5,IF(J32="A",D32*10+E32*7,IF(J32="H",D32*15+E32*10))),"")</f>
        <v/>
      </c>
    </row>
    <row r="33" s="46" customFormat="true" ht="12.75" hidden="false" customHeight="false" outlineLevel="0" collapsed="false">
      <c r="A33" s="46" t="str">
        <f aca="false">IF(OR(ISBLANK(G33)=TRUE(),ISBLANK(I33)=TRUE(),ISBLANK(J33)=TRUE(),ISBLANK(K33)=TRUE())," * ","")</f>
        <v/>
      </c>
      <c r="B33" s="47"/>
      <c r="C33" s="33"/>
      <c r="D33" s="48"/>
      <c r="E33" s="48"/>
      <c r="F33" s="48"/>
      <c r="G33" s="49" t="str">
        <f aca="false">IF(TRIM(F33)="","",IF(OR(AND(F33&gt;=1,F33&lt;20),F33="&lt;20",F33="&lt;19"),1,IF(OR(AND(F33&gt;19,F33&lt;=50),F33="&lt;51",F33="&lt;50"),2,IF(OR(F33&gt;50,F33="&gt;50"),3,""))))</f>
        <v/>
      </c>
      <c r="H33" s="48"/>
      <c r="I33" s="49" t="str">
        <f aca="false">IF(TRIM(H33)="","",IF(OR(H33=1,H33="&lt;2"),1,IF(OR(AND(H33&gt;1,H33&lt;6),H33="&lt;5",H33="&lt;6"),2,IF(OR(H33&gt;5,H33="&gt;5"),3,""))))</f>
        <v/>
      </c>
      <c r="J33" s="48" t="str">
        <f aca="false">IF(AND(G33&lt;&gt;"",I33&lt;&gt;""),VLOOKUP(I33,table1,G33+1),"")</f>
        <v/>
      </c>
      <c r="K33" s="50" t="str">
        <f aca="false">IF(TRIM(J33)&lt;&gt;"",IF(J33="L",D33*7+E33*5,IF(J33="A",D33*10+E33*7,IF(J33="H",D33*15+E33*10))),"")</f>
        <v/>
      </c>
    </row>
    <row r="34" s="46" customFormat="true" ht="12.75" hidden="false" customHeight="false" outlineLevel="0" collapsed="false">
      <c r="A34" s="46" t="str">
        <f aca="false">IF(OR(ISBLANK(G34)=TRUE(),ISBLANK(I34)=TRUE(),ISBLANK(J34)=TRUE(),ISBLANK(K34)=TRUE())," * ","")</f>
        <v/>
      </c>
      <c r="B34" s="47"/>
      <c r="C34" s="33"/>
      <c r="D34" s="48"/>
      <c r="E34" s="48"/>
      <c r="F34" s="48"/>
      <c r="G34" s="49" t="str">
        <f aca="false">IF(TRIM(F34)="","",IF(OR(AND(F34&gt;=1,F34&lt;20),F34="&lt;20",F34="&lt;19"),1,IF(OR(AND(F34&gt;19,F34&lt;=50),F34="&lt;51",F34="&lt;50"),2,IF(OR(F34&gt;50,F34="&gt;50"),3,""))))</f>
        <v/>
      </c>
      <c r="H34" s="48"/>
      <c r="I34" s="49" t="str">
        <f aca="false">IF(TRIM(H34)="","",IF(OR(H34=1,H34="&lt;2"),1,IF(OR(AND(H34&gt;1,H34&lt;6),H34="&lt;5",H34="&lt;6"),2,IF(OR(H34&gt;5,H34="&gt;5"),3,""))))</f>
        <v/>
      </c>
      <c r="J34" s="48" t="str">
        <f aca="false">IF(AND(G34&lt;&gt;"",I34&lt;&gt;""),VLOOKUP(I34,table1,G34+1),"")</f>
        <v/>
      </c>
      <c r="K34" s="50" t="str">
        <f aca="false">IF(TRIM(J34)&lt;&gt;"",IF(J34="L",D34*7+E34*5,IF(J34="A",D34*10+E34*7,IF(J34="H",D34*15+E34*10))),"")</f>
        <v/>
      </c>
    </row>
    <row r="35" s="46" customFormat="true" ht="12.75" hidden="false" customHeight="false" outlineLevel="0" collapsed="false">
      <c r="A35" s="46" t="str">
        <f aca="false">IF(OR(ISBLANK(G35)=TRUE(),ISBLANK(I35)=TRUE(),ISBLANK(J35)=TRUE(),ISBLANK(K35)=TRUE())," * ","")</f>
        <v/>
      </c>
      <c r="B35" s="47"/>
      <c r="C35" s="33"/>
      <c r="D35" s="48"/>
      <c r="E35" s="48"/>
      <c r="F35" s="48"/>
      <c r="G35" s="49" t="str">
        <f aca="false">IF(TRIM(F35)="","",IF(OR(AND(F35&gt;=1,F35&lt;20),F35="&lt;20",F35="&lt;19"),1,IF(OR(AND(F35&gt;19,F35&lt;=50),F35="&lt;51",F35="&lt;50"),2,IF(OR(F35&gt;50,F35="&gt;50"),3,""))))</f>
        <v/>
      </c>
      <c r="H35" s="48"/>
      <c r="I35" s="49" t="str">
        <f aca="false">IF(TRIM(H35)="","",IF(OR(H35=1,H35="&lt;2"),1,IF(OR(AND(H35&gt;1,H35&lt;6),H35="&lt;5",H35="&lt;6"),2,IF(OR(H35&gt;5,H35="&gt;5"),3,""))))</f>
        <v/>
      </c>
      <c r="J35" s="48" t="str">
        <f aca="false">IF(AND(G35&lt;&gt;"",I35&lt;&gt;""),VLOOKUP(I35,table1,G35+1),"")</f>
        <v/>
      </c>
      <c r="K35" s="50" t="str">
        <f aca="false">IF(TRIM(J35)&lt;&gt;"",IF(J35="L",D35*7+E35*5,IF(J35="A",D35*10+E35*7,IF(J35="H",D35*15+E35*10))),"")</f>
        <v/>
      </c>
    </row>
    <row r="36" s="46" customFormat="true" ht="12.75" hidden="false" customHeight="false" outlineLevel="0" collapsed="false">
      <c r="A36" s="46" t="str">
        <f aca="false">IF(OR(ISBLANK(G36)=TRUE(),ISBLANK(I36)=TRUE(),ISBLANK(J36)=TRUE(),ISBLANK(K36)=TRUE())," * ","")</f>
        <v/>
      </c>
      <c r="B36" s="47"/>
      <c r="C36" s="33"/>
      <c r="D36" s="48"/>
      <c r="E36" s="48"/>
      <c r="F36" s="48"/>
      <c r="G36" s="49" t="str">
        <f aca="false">IF(TRIM(F36)="","",IF(OR(AND(F36&gt;=1,F36&lt;20),F36="&lt;20",F36="&lt;19"),1,IF(OR(AND(F36&gt;19,F36&lt;=50),F36="&lt;51",F36="&lt;50"),2,IF(OR(F36&gt;50,F36="&gt;50"),3,""))))</f>
        <v/>
      </c>
      <c r="H36" s="48"/>
      <c r="I36" s="49" t="str">
        <f aca="false">IF(TRIM(H36)="","",IF(OR(H36=1,H36="&lt;2"),1,IF(OR(AND(H36&gt;1,H36&lt;6),H36="&lt;5",H36="&lt;6"),2,IF(OR(H36&gt;5,H36="&gt;5"),3,""))))</f>
        <v/>
      </c>
      <c r="J36" s="48" t="str">
        <f aca="false">IF(AND(G36&lt;&gt;"",I36&lt;&gt;""),VLOOKUP(I36,table1,G36+1),"")</f>
        <v/>
      </c>
      <c r="K36" s="50" t="str">
        <f aca="false">IF(TRIM(J36)&lt;&gt;"",IF(J36="L",D36*7+E36*5,IF(J36="A",D36*10+E36*7,IF(J36="H",D36*15+E36*10))),"")</f>
        <v/>
      </c>
    </row>
    <row r="37" s="46" customFormat="true" ht="12.75" hidden="false" customHeight="false" outlineLevel="0" collapsed="false">
      <c r="A37" s="46" t="str">
        <f aca="false">IF(OR(ISBLANK(G37)=TRUE(),ISBLANK(I37)=TRUE(),ISBLANK(J37)=TRUE(),ISBLANK(K37)=TRUE())," * ","")</f>
        <v/>
      </c>
      <c r="B37" s="47"/>
      <c r="C37" s="33"/>
      <c r="D37" s="48"/>
      <c r="E37" s="48"/>
      <c r="F37" s="48"/>
      <c r="G37" s="49" t="str">
        <f aca="false">IF(TRIM(F37)="","",IF(OR(AND(F37&gt;=1,F37&lt;20),F37="&lt;20",F37="&lt;19"),1,IF(OR(AND(F37&gt;19,F37&lt;=50),F37="&lt;51",F37="&lt;50"),2,IF(OR(F37&gt;50,F37="&gt;50"),3,""))))</f>
        <v/>
      </c>
      <c r="H37" s="48"/>
      <c r="I37" s="49" t="str">
        <f aca="false">IF(TRIM(H37)="","",IF(OR(H37=1,H37="&lt;2"),1,IF(OR(AND(H37&gt;1,H37&lt;6),H37="&lt;5",H37="&lt;6"),2,IF(OR(H37&gt;5,H37="&gt;5"),3,""))))</f>
        <v/>
      </c>
      <c r="J37" s="48" t="str">
        <f aca="false">IF(AND(G37&lt;&gt;"",I37&lt;&gt;""),VLOOKUP(I37,table1,G37+1),"")</f>
        <v/>
      </c>
      <c r="K37" s="50" t="str">
        <f aca="false">IF(TRIM(J37)&lt;&gt;"",IF(J37="L",D37*7+E37*5,IF(J37="A",D37*10+E37*7,IF(J37="H",D37*15+E37*10))),"")</f>
        <v/>
      </c>
    </row>
    <row r="38" s="46" customFormat="true" ht="12.75" hidden="false" customHeight="false" outlineLevel="0" collapsed="false">
      <c r="A38" s="46" t="str">
        <f aca="false">IF(OR(ISBLANK(G38)=TRUE(),ISBLANK(I38)=TRUE(),ISBLANK(J38)=TRUE(),ISBLANK(K38)=TRUE())," * ","")</f>
        <v/>
      </c>
      <c r="B38" s="47"/>
      <c r="C38" s="33"/>
      <c r="D38" s="48"/>
      <c r="E38" s="48"/>
      <c r="F38" s="48"/>
      <c r="G38" s="49" t="str">
        <f aca="false">IF(TRIM(F38)="","",IF(OR(AND(F38&gt;=1,F38&lt;20),F38="&lt;20",F38="&lt;19"),1,IF(OR(AND(F38&gt;19,F38&lt;=50),F38="&lt;51",F38="&lt;50"),2,IF(OR(F38&gt;50,F38="&gt;50"),3,""))))</f>
        <v/>
      </c>
      <c r="H38" s="48"/>
      <c r="I38" s="49" t="str">
        <f aca="false">IF(TRIM(H38)="","",IF(OR(H38=1,H38="&lt;2"),1,IF(OR(AND(H38&gt;1,H38&lt;6),H38="&lt;5",H38="&lt;6"),2,IF(OR(H38&gt;5,H38="&gt;5"),3,""))))</f>
        <v/>
      </c>
      <c r="J38" s="48" t="str">
        <f aca="false">IF(AND(G38&lt;&gt;"",I38&lt;&gt;""),VLOOKUP(I38,table1,G38+1),"")</f>
        <v/>
      </c>
      <c r="K38" s="50" t="str">
        <f aca="false">IF(TRIM(J38)&lt;&gt;"",IF(J38="L",D38*7+E38*5,IF(J38="A",D38*10+E38*7,IF(J38="H",D38*15+E38*10))),"")</f>
        <v/>
      </c>
    </row>
    <row r="39" s="46" customFormat="true" ht="12.75" hidden="false" customHeight="false" outlineLevel="0" collapsed="false">
      <c r="A39" s="46" t="str">
        <f aca="false">IF(OR(ISBLANK(G39)=TRUE(),ISBLANK(I39)=TRUE(),ISBLANK(J39)=TRUE(),ISBLANK(K39)=TRUE())," * ","")</f>
        <v/>
      </c>
      <c r="B39" s="47"/>
      <c r="C39" s="47"/>
      <c r="D39" s="48"/>
      <c r="E39" s="48"/>
      <c r="F39" s="48"/>
      <c r="G39" s="49" t="str">
        <f aca="false">IF(TRIM(F39)="","",IF(OR(AND(F39&gt;=1,F39&lt;20),F39="&lt;20",F39="&lt;19"),1,IF(OR(AND(F39&gt;19,F39&lt;=50),F39="&lt;51",F39="&lt;50"),2,IF(OR(F39&gt;50,F39="&gt;50"),3,""))))</f>
        <v/>
      </c>
      <c r="H39" s="48"/>
      <c r="I39" s="49" t="str">
        <f aca="false">IF(TRIM(H39)="","",IF(OR(H39=1,H39="&lt;2"),1,IF(OR(AND(H39&gt;1,H39&lt;6),H39="&lt;5",H39="&lt;6"),2,IF(OR(H39&gt;5,H39="&gt;5"),3,""))))</f>
        <v/>
      </c>
      <c r="J39" s="48" t="str">
        <f aca="false">IF(AND(G39&lt;&gt;"",I39&lt;&gt;""),VLOOKUP(I39,table1,G39+1),"")</f>
        <v/>
      </c>
      <c r="K39" s="50" t="str">
        <f aca="false">IF(TRIM(J39)&lt;&gt;"",IF(J39="L",D39*7+E39*5,IF(J39="A",D39*10+E39*7,IF(J39="H",D39*15+E39*10))),"")</f>
        <v/>
      </c>
    </row>
    <row r="40" s="46" customFormat="true" ht="12.75" hidden="false" customHeight="false" outlineLevel="0" collapsed="false">
      <c r="A40" s="46" t="str">
        <f aca="false">IF(OR(ISBLANK(G40)=TRUE(),ISBLANK(I40)=TRUE(),ISBLANK(J40)=TRUE(),ISBLANK(K40)=TRUE())," * ","")</f>
        <v/>
      </c>
      <c r="B40" s="47"/>
      <c r="C40" s="47"/>
      <c r="D40" s="48"/>
      <c r="E40" s="48"/>
      <c r="F40" s="48"/>
      <c r="G40" s="49" t="str">
        <f aca="false">IF(TRIM(F40)="","",IF(OR(AND(F40&gt;=1,F40&lt;20),F40="&lt;20",F40="&lt;19"),1,IF(OR(AND(F40&gt;19,F40&lt;=50),F40="&lt;51",F40="&lt;50"),2,IF(OR(F40&gt;50,F40="&gt;50"),3,""))))</f>
        <v/>
      </c>
      <c r="H40" s="48"/>
      <c r="I40" s="49" t="str">
        <f aca="false">IF(TRIM(H40)="","",IF(OR(H40=1,H40="&lt;2"),1,IF(OR(AND(H40&gt;1,H40&lt;6),H40="&lt;5",H40="&lt;6"),2,IF(OR(H40&gt;5,H40="&gt;5"),3,""))))</f>
        <v/>
      </c>
      <c r="J40" s="48" t="str">
        <f aca="false">IF(AND(G40&lt;&gt;"",I40&lt;&gt;""),VLOOKUP(I40,table1,G40+1),"")</f>
        <v/>
      </c>
      <c r="K40" s="50" t="str">
        <f aca="false">IF(TRIM(J40)&lt;&gt;"",IF(J40="L",D40*7+E40*5,IF(J40="A",D40*10+E40*7,IF(J40="H",D40*15+E40*10))),"")</f>
        <v/>
      </c>
    </row>
    <row r="41" s="46" customFormat="true" ht="12.75" hidden="false" customHeight="false" outlineLevel="0" collapsed="false">
      <c r="A41" s="46" t="str">
        <f aca="false">IF(OR(ISBLANK(G41)=TRUE(),ISBLANK(I41)=TRUE(),ISBLANK(J41)=TRUE(),ISBLANK(K41)=TRUE())," * ","")</f>
        <v/>
      </c>
      <c r="B41" s="47"/>
      <c r="C41" s="47"/>
      <c r="D41" s="48"/>
      <c r="E41" s="48"/>
      <c r="F41" s="48"/>
      <c r="G41" s="49" t="str">
        <f aca="false">IF(TRIM(F41)="","",IF(OR(AND(F41&gt;=1,F41&lt;20),F41="&lt;20",F41="&lt;19"),1,IF(OR(AND(F41&gt;19,F41&lt;=50),F41="&lt;51",F41="&lt;50"),2,IF(OR(F41&gt;50,F41="&gt;50"),3,""))))</f>
        <v/>
      </c>
      <c r="H41" s="48"/>
      <c r="I41" s="49" t="str">
        <f aca="false">IF(TRIM(H41)="","",IF(OR(H41=1,H41="&lt;2"),1,IF(OR(AND(H41&gt;1,H41&lt;6),H41="&lt;5",H41="&lt;6"),2,IF(OR(H41&gt;5,H41="&gt;5"),3,""))))</f>
        <v/>
      </c>
      <c r="J41" s="48" t="str">
        <f aca="false">IF(AND(G41&lt;&gt;"",I41&lt;&gt;""),VLOOKUP(I41,table1,G41+1),"")</f>
        <v/>
      </c>
      <c r="K41" s="50" t="str">
        <f aca="false">IF(TRIM(J41)&lt;&gt;"",IF(J41="L",D41*7+E41*5,IF(J41="A",D41*10+E41*7,IF(J41="H",D41*15+E41*10))),"")</f>
        <v/>
      </c>
    </row>
    <row r="42" s="46" customFormat="true" ht="12.75" hidden="false" customHeight="false" outlineLevel="0" collapsed="false">
      <c r="A42" s="46" t="str">
        <f aca="false">IF(OR(ISBLANK(G42)=TRUE(),ISBLANK(I42)=TRUE(),ISBLANK(J42)=TRUE(),ISBLANK(K42)=TRUE())," * ","")</f>
        <v/>
      </c>
      <c r="B42" s="47"/>
      <c r="C42" s="47"/>
      <c r="D42" s="48"/>
      <c r="E42" s="48"/>
      <c r="F42" s="48"/>
      <c r="G42" s="49" t="str">
        <f aca="false">IF(TRIM(F42)="","",IF(OR(AND(F42&gt;=1,F42&lt;20),F42="&lt;20",F42="&lt;19"),1,IF(OR(AND(F42&gt;19,F42&lt;=50),F42="&lt;51",F42="&lt;50"),2,IF(OR(F42&gt;50,F42="&gt;50"),3,""))))</f>
        <v/>
      </c>
      <c r="H42" s="48"/>
      <c r="I42" s="49" t="str">
        <f aca="false">IF(TRIM(H42)="","",IF(OR(H42=1,H42="&lt;2"),1,IF(OR(AND(H42&gt;1,H42&lt;6),H42="&lt;5",H42="&lt;6"),2,IF(OR(H42&gt;5,H42="&gt;5"),3,""))))</f>
        <v/>
      </c>
      <c r="J42" s="48" t="str">
        <f aca="false">IF(AND(G42&lt;&gt;"",I42&lt;&gt;""),VLOOKUP(I42,table1,G42+1),"")</f>
        <v/>
      </c>
      <c r="K42" s="50" t="str">
        <f aca="false">IF(TRIM(J42)&lt;&gt;"",IF(J42="L",D42*7+E42*5,IF(J42="A",D42*10+E42*7,IF(J42="H",D42*15+E42*10))),"")</f>
        <v/>
      </c>
    </row>
    <row r="43" s="46" customFormat="true" ht="12.75" hidden="false" customHeight="false" outlineLevel="0" collapsed="false">
      <c r="A43" s="46" t="str">
        <f aca="false">IF(OR(ISBLANK(G43)=TRUE(),ISBLANK(I43)=TRUE(),ISBLANK(J43)=TRUE(),ISBLANK(K43)=TRUE())," * ","")</f>
        <v/>
      </c>
      <c r="B43" s="47"/>
      <c r="C43" s="47"/>
      <c r="D43" s="48"/>
      <c r="E43" s="48"/>
      <c r="F43" s="48"/>
      <c r="G43" s="49" t="str">
        <f aca="false">IF(TRIM(F43)="","",IF(OR(AND(F43&gt;=1,F43&lt;20),F43="&lt;20",F43="&lt;19"),1,IF(OR(AND(F43&gt;19,F43&lt;=50),F43="&lt;51",F43="&lt;50"),2,IF(OR(F43&gt;50,F43="&gt;50"),3,""))))</f>
        <v/>
      </c>
      <c r="H43" s="48"/>
      <c r="I43" s="49" t="str">
        <f aca="false">IF(TRIM(H43)="","",IF(OR(H43=1,H43="&lt;2"),1,IF(OR(AND(H43&gt;1,H43&lt;6),H43="&lt;5",H43="&lt;6"),2,IF(OR(H43&gt;5,H43="&gt;5"),3,""))))</f>
        <v/>
      </c>
      <c r="J43" s="48" t="str">
        <f aca="false">IF(AND(G43&lt;&gt;"",I43&lt;&gt;""),VLOOKUP(I43,table1,G43+1),"")</f>
        <v/>
      </c>
      <c r="K43" s="50" t="str">
        <f aca="false">IF(TRIM(J43)&lt;&gt;"",IF(J43="L",D43*7+E43*5,IF(J43="A",D43*10+E43*7,IF(J43="H",D43*15+E43*10))),"")</f>
        <v/>
      </c>
    </row>
    <row r="44" s="46" customFormat="true" ht="12.75" hidden="false" customHeight="false" outlineLevel="0" collapsed="false">
      <c r="A44" s="46" t="str">
        <f aca="false">IF(OR(ISBLANK(G44)=TRUE(),ISBLANK(I44)=TRUE(),ISBLANK(J44)=TRUE(),ISBLANK(K44)=TRUE())," * ","")</f>
        <v/>
      </c>
      <c r="B44" s="47"/>
      <c r="C44" s="47"/>
      <c r="D44" s="48"/>
      <c r="E44" s="48"/>
      <c r="F44" s="48"/>
      <c r="G44" s="49" t="str">
        <f aca="false">IF(TRIM(F44)="","",IF(OR(AND(F44&gt;=1,F44&lt;20),F44="&lt;20",F44="&lt;19"),1,IF(OR(AND(F44&gt;19,F44&lt;=50),F44="&lt;51",F44="&lt;50"),2,IF(OR(F44&gt;50,F44="&gt;50"),3,""))))</f>
        <v/>
      </c>
      <c r="H44" s="48"/>
      <c r="I44" s="49" t="str">
        <f aca="false">IF(TRIM(H44)="","",IF(OR(H44=1,H44="&lt;2"),1,IF(OR(AND(H44&gt;1,H44&lt;6),H44="&lt;5",H44="&lt;6"),2,IF(OR(H44&gt;5,H44="&gt;5"),3,""))))</f>
        <v/>
      </c>
      <c r="J44" s="48" t="str">
        <f aca="false">IF(AND(G44&lt;&gt;"",I44&lt;&gt;""),VLOOKUP(I44,table1,G44+1),"")</f>
        <v/>
      </c>
      <c r="K44" s="50" t="str">
        <f aca="false">IF(TRIM(J44)&lt;&gt;"",IF(J44="L",D44*7+E44*5,IF(J44="A",D44*10+E44*7,IF(J44="H",D44*15+E44*10))),"")</f>
        <v/>
      </c>
    </row>
    <row r="45" s="46" customFormat="true" ht="12.75" hidden="false" customHeight="false" outlineLevel="0" collapsed="false">
      <c r="A45" s="46" t="str">
        <f aca="false">IF(OR(ISBLANK(G45)=TRUE(),ISBLANK(I45)=TRUE(),ISBLANK(J45)=TRUE(),ISBLANK(K45)=TRUE())," * ","")</f>
        <v/>
      </c>
      <c r="B45" s="47"/>
      <c r="C45" s="47"/>
      <c r="D45" s="48"/>
      <c r="E45" s="48"/>
      <c r="F45" s="48"/>
      <c r="G45" s="49" t="str">
        <f aca="false">IF(TRIM(F45)="","",IF(OR(AND(F45&gt;=1,F45&lt;20),F45="&lt;20",F45="&lt;19"),1,IF(OR(AND(F45&gt;19,F45&lt;=50),F45="&lt;51",F45="&lt;50"),2,IF(OR(F45&gt;50,F45="&gt;50"),3,""))))</f>
        <v/>
      </c>
      <c r="H45" s="48"/>
      <c r="I45" s="49" t="str">
        <f aca="false">IF(TRIM(H45)="","",IF(OR(H45=1,H45="&lt;2"),1,IF(OR(AND(H45&gt;1,H45&lt;6),H45="&lt;5",H45="&lt;6"),2,IF(OR(H45&gt;5,H45="&gt;5"),3,""))))</f>
        <v/>
      </c>
      <c r="J45" s="48" t="str">
        <f aca="false">IF(AND(G45&lt;&gt;"",I45&lt;&gt;""),VLOOKUP(I45,table1,G45+1),"")</f>
        <v/>
      </c>
      <c r="K45" s="50" t="str">
        <f aca="false">IF(TRIM(J45)&lt;&gt;"",IF(J45="L",D45*7+E45*5,IF(J45="A",D45*10+E45*7,IF(J45="H",D45*15+E45*10))),"")</f>
        <v/>
      </c>
    </row>
    <row r="46" s="46" customFormat="true" ht="12.75" hidden="false" customHeight="false" outlineLevel="0" collapsed="false">
      <c r="A46" s="46" t="str">
        <f aca="false">IF(OR(ISBLANK(G46)=TRUE(),ISBLANK(I46)=TRUE(),ISBLANK(J46)=TRUE(),ISBLANK(K46)=TRUE())," * ","")</f>
        <v/>
      </c>
      <c r="B46" s="47"/>
      <c r="C46" s="47"/>
      <c r="D46" s="48"/>
      <c r="E46" s="48"/>
      <c r="F46" s="48"/>
      <c r="G46" s="49" t="str">
        <f aca="false">IF(TRIM(F46)="","",IF(OR(AND(F46&gt;=1,F46&lt;20),F46="&lt;20",F46="&lt;19"),1,IF(OR(AND(F46&gt;19,F46&lt;=50),F46="&lt;51",F46="&lt;50"),2,IF(OR(F46&gt;50,F46="&gt;50"),3,""))))</f>
        <v/>
      </c>
      <c r="H46" s="48"/>
      <c r="I46" s="49" t="str">
        <f aca="false">IF(TRIM(H46)="","",IF(OR(H46=1,H46="&lt;2"),1,IF(OR(AND(H46&gt;1,H46&lt;6),H46="&lt;5",H46="&lt;6"),2,IF(OR(H46&gt;5,H46="&gt;5"),3,""))))</f>
        <v/>
      </c>
      <c r="J46" s="48" t="str">
        <f aca="false">IF(AND(G46&lt;&gt;"",I46&lt;&gt;""),VLOOKUP(I46,table1,G46+1),"")</f>
        <v/>
      </c>
      <c r="K46" s="50" t="str">
        <f aca="false">IF(TRIM(J46)&lt;&gt;"",IF(J46="L",D46*7+E46*5,IF(J46="A",D46*10+E46*7,IF(J46="H",D46*15+E46*10))),"")</f>
        <v/>
      </c>
    </row>
    <row r="47" s="46" customFormat="true" ht="12.75" hidden="false" customHeight="false" outlineLevel="0" collapsed="false">
      <c r="A47" s="46" t="str">
        <f aca="false">IF(OR(ISBLANK(G47)=TRUE(),ISBLANK(I47)=TRUE(),ISBLANK(J47)=TRUE(),ISBLANK(K47)=TRUE())," * ","")</f>
        <v/>
      </c>
      <c r="B47" s="47"/>
      <c r="C47" s="47"/>
      <c r="D47" s="48"/>
      <c r="E47" s="48"/>
      <c r="F47" s="48"/>
      <c r="G47" s="49" t="str">
        <f aca="false">IF(TRIM(F47)="","",IF(OR(AND(F47&gt;=1,F47&lt;20),F47="&lt;20",F47="&lt;19"),1,IF(OR(AND(F47&gt;19,F47&lt;=50),F47="&lt;51",F47="&lt;50"),2,IF(OR(F47&gt;50,F47="&gt;50"),3,""))))</f>
        <v/>
      </c>
      <c r="H47" s="48"/>
      <c r="I47" s="49" t="str">
        <f aca="false">IF(TRIM(H47)="","",IF(OR(H47=1,H47="&lt;2"),1,IF(OR(AND(H47&gt;1,H47&lt;6),H47="&lt;5",H47="&lt;6"),2,IF(OR(H47&gt;5,H47="&gt;5"),3,""))))</f>
        <v/>
      </c>
      <c r="J47" s="48" t="str">
        <f aca="false">IF(AND(G47&lt;&gt;"",I47&lt;&gt;""),VLOOKUP(I47,table1,G47+1),"")</f>
        <v/>
      </c>
      <c r="K47" s="50" t="str">
        <f aca="false">IF(TRIM(J47)&lt;&gt;"",IF(J47="L",D47*7+E47*5,IF(J47="A",D47*10+E47*7,IF(J47="H",D47*15+E47*10))),"")</f>
        <v/>
      </c>
    </row>
    <row r="48" s="46" customFormat="true" ht="12.75" hidden="false" customHeight="false" outlineLevel="0" collapsed="false">
      <c r="A48" s="46" t="str">
        <f aca="false">IF(OR(ISBLANK(G48)=TRUE(),ISBLANK(I48)=TRUE(),ISBLANK(J48)=TRUE(),ISBLANK(K48)=TRUE())," * ","")</f>
        <v/>
      </c>
      <c r="B48" s="47"/>
      <c r="C48" s="47"/>
      <c r="D48" s="48"/>
      <c r="E48" s="48"/>
      <c r="F48" s="48"/>
      <c r="G48" s="49" t="str">
        <f aca="false">IF(TRIM(F48)="","",IF(OR(AND(F48&gt;=1,F48&lt;20),F48="&lt;20",F48="&lt;19"),1,IF(OR(AND(F48&gt;19,F48&lt;=50),F48="&lt;51",F48="&lt;50"),2,IF(OR(F48&gt;50,F48="&gt;50"),3,""))))</f>
        <v/>
      </c>
      <c r="H48" s="48"/>
      <c r="I48" s="49" t="str">
        <f aca="false">IF(TRIM(H48)="","",IF(OR(H48=1,H48="&lt;2"),1,IF(OR(AND(H48&gt;1,H48&lt;6),H48="&lt;5",H48="&lt;6"),2,IF(OR(H48&gt;5,H48="&gt;5"),3,""))))</f>
        <v/>
      </c>
      <c r="J48" s="48" t="str">
        <f aca="false">IF(AND(G48&lt;&gt;"",I48&lt;&gt;""),VLOOKUP(I48,table1,G48+1),"")</f>
        <v/>
      </c>
      <c r="K48" s="50" t="str">
        <f aca="false">IF(TRIM(J48)&lt;&gt;"",IF(J48="L",D48*7+E48*5,IF(J48="A",D48*10+E48*7,IF(J48="H",D48*15+E48*10))),"")</f>
        <v/>
      </c>
    </row>
    <row r="49" s="46" customFormat="true" ht="12.75" hidden="false" customHeight="false" outlineLevel="0" collapsed="false">
      <c r="A49" s="46" t="str">
        <f aca="false">IF(OR(ISBLANK(G49)=TRUE(),ISBLANK(I49)=TRUE(),ISBLANK(J49)=TRUE(),ISBLANK(K49)=TRUE())," * ","")</f>
        <v/>
      </c>
      <c r="B49" s="47"/>
      <c r="C49" s="47"/>
      <c r="D49" s="48"/>
      <c r="E49" s="48"/>
      <c r="F49" s="48"/>
      <c r="G49" s="49" t="str">
        <f aca="false">IF(TRIM(F49)="","",IF(OR(AND(F49&gt;=1,F49&lt;20),F49="&lt;20",F49="&lt;19"),1,IF(OR(AND(F49&gt;19,F49&lt;=50),F49="&lt;51",F49="&lt;50"),2,IF(OR(F49&gt;50,F49="&gt;50"),3,""))))</f>
        <v/>
      </c>
      <c r="H49" s="48"/>
      <c r="I49" s="49" t="str">
        <f aca="false">IF(TRIM(H49)="","",IF(OR(H49=1,H49="&lt;2"),1,IF(OR(AND(H49&gt;1,H49&lt;6),H49="&lt;5",H49="&lt;6"),2,IF(OR(H49&gt;5,H49="&gt;5"),3,""))))</f>
        <v/>
      </c>
      <c r="J49" s="48" t="str">
        <f aca="false">IF(AND(G49&lt;&gt;"",I49&lt;&gt;""),VLOOKUP(I49,table1,G49+1),"")</f>
        <v/>
      </c>
      <c r="K49" s="50" t="str">
        <f aca="false">IF(TRIM(J49)&lt;&gt;"",IF(J49="L",D49*7+E49*5,IF(J49="A",D49*10+E49*7,IF(J49="H",D49*15+E49*10))),"")</f>
        <v/>
      </c>
    </row>
    <row r="50" s="46" customFormat="true" ht="12.75" hidden="false" customHeight="false" outlineLevel="0" collapsed="false">
      <c r="A50" s="46" t="str">
        <f aca="false">IF(OR(ISBLANK(G50)=TRUE(),ISBLANK(I50)=TRUE(),ISBLANK(J50)=TRUE(),ISBLANK(K50)=TRUE())," * ","")</f>
        <v/>
      </c>
      <c r="B50" s="47"/>
      <c r="C50" s="47"/>
      <c r="D50" s="48"/>
      <c r="E50" s="48"/>
      <c r="F50" s="48"/>
      <c r="G50" s="49" t="str">
        <f aca="false">IF(TRIM(F50)="","",IF(OR(AND(F50&gt;=1,F50&lt;20),F50="&lt;20",F50="&lt;19"),1,IF(OR(AND(F50&gt;19,F50&lt;=50),F50="&lt;51",F50="&lt;50"),2,IF(OR(F50&gt;50,F50="&gt;50"),3,""))))</f>
        <v/>
      </c>
      <c r="H50" s="48"/>
      <c r="I50" s="49" t="str">
        <f aca="false">IF(TRIM(H50)="","",IF(OR(H50=1,H50="&lt;2"),1,IF(OR(AND(H50&gt;1,H50&lt;6),H50="&lt;5",H50="&lt;6"),2,IF(OR(H50&gt;5,H50="&gt;5"),3,""))))</f>
        <v/>
      </c>
      <c r="J50" s="48" t="str">
        <f aca="false">IF(AND(G50&lt;&gt;"",I50&lt;&gt;""),VLOOKUP(I50,table1,G50+1),"")</f>
        <v/>
      </c>
      <c r="K50" s="50" t="str">
        <f aca="false">IF(TRIM(J50)&lt;&gt;"",IF(J50="L",D50*7+E50*5,IF(J50="A",D50*10+E50*7,IF(J50="H",D50*15+E50*10))),"")</f>
        <v/>
      </c>
    </row>
    <row r="51" s="46" customFormat="true" ht="12.75" hidden="false" customHeight="false" outlineLevel="0" collapsed="false">
      <c r="A51" s="46" t="str">
        <f aca="false">IF(OR(ISBLANK(G51)=TRUE(),ISBLANK(I51)=TRUE(),ISBLANK(J51)=TRUE(),ISBLANK(K51)=TRUE())," * ","")</f>
        <v/>
      </c>
      <c r="B51" s="47"/>
      <c r="C51" s="47"/>
      <c r="D51" s="48"/>
      <c r="E51" s="48"/>
      <c r="F51" s="48"/>
      <c r="G51" s="49" t="str">
        <f aca="false">IF(TRIM(F51)="","",IF(OR(AND(F51&gt;=1,F51&lt;20),F51="&lt;20",F51="&lt;19"),1,IF(OR(AND(F51&gt;19,F51&lt;=50),F51="&lt;51",F51="&lt;50"),2,IF(OR(F51&gt;50,F51="&gt;50"),3,""))))</f>
        <v/>
      </c>
      <c r="H51" s="48"/>
      <c r="I51" s="49" t="str">
        <f aca="false">IF(TRIM(H51)="","",IF(OR(H51=1,H51="&lt;2"),1,IF(OR(AND(H51&gt;1,H51&lt;6),H51="&lt;5",H51="&lt;6"),2,IF(OR(H51&gt;5,H51="&gt;5"),3,""))))</f>
        <v/>
      </c>
      <c r="J51" s="48" t="str">
        <f aca="false">IF(AND(G51&lt;&gt;"",I51&lt;&gt;""),VLOOKUP(I51,table1,G51+1),"")</f>
        <v/>
      </c>
      <c r="K51" s="50" t="str">
        <f aca="false">IF(TRIM(J51)&lt;&gt;"",IF(J51="L",D51*7+E51*5,IF(J51="A",D51*10+E51*7,IF(J51="H",D51*15+E51*10))),"")</f>
        <v/>
      </c>
    </row>
    <row r="52" s="59" customFormat="true" ht="12.75" hidden="false" customHeight="false" outlineLevel="0" collapsed="false">
      <c r="A52" s="59" t="str">
        <f aca="false">IF(OR(ISBLANK(G52)=TRUE(),ISBLANK(I52)=TRUE(),ISBLANK(J52)=TRUE(),ISBLANK(K52)=TRUE())," * ","")</f>
        <v/>
      </c>
      <c r="B52" s="60"/>
      <c r="C52" s="60"/>
      <c r="D52" s="61"/>
      <c r="E52" s="61"/>
      <c r="F52" s="61"/>
      <c r="G52" s="62" t="str">
        <f aca="false">IF(TRIM(F52)="","",IF(OR(AND(F52&gt;=1,F52&lt;20),F52="&lt;20",F52="&lt;19"),1,IF(OR(AND(F52&gt;19,F52&lt;=50),F52="&lt;51",F52="&lt;50"),2,IF(OR(F52&gt;50,F52="&gt;50"),3,""))))</f>
        <v/>
      </c>
      <c r="H52" s="61"/>
      <c r="I52" s="62" t="str">
        <f aca="false">IF(TRIM(H52)="","",IF(OR(H52=1,H52="&lt;2"),1,IF(OR(AND(H52&gt;1,H52&lt;6),H52="&lt;5",H52="&lt;6"),2,IF(OR(H52&gt;5,H52="&gt;5"),3,""))))</f>
        <v/>
      </c>
      <c r="J52" s="61" t="str">
        <f aca="false">IF(AND(G52&lt;&gt;"",I52&lt;&gt;""),VLOOKUP(I52,table1,G52+1),"")</f>
        <v/>
      </c>
      <c r="K52" s="63" t="str">
        <f aca="false">IF(TRIM(J52)&lt;&gt;"",IF(J52="L",D52*7+E52*5,IF(J52="A",D52*10+E52*7,IF(J52="H",D52*15+E52*10))),"")</f>
        <v/>
      </c>
    </row>
    <row r="53" s="46" customFormat="true" ht="12.75" hidden="false" customHeight="false" outlineLevel="0" collapsed="false">
      <c r="A53" s="46" t="str">
        <f aca="false">IF(OR(ISBLANK(G53)=TRUE(),ISBLANK(I53)=TRUE(),ISBLANK(J53)=TRUE(),ISBLANK(K53)=TRUE())," * ","")</f>
        <v/>
      </c>
      <c r="B53" s="47"/>
      <c r="C53" s="47"/>
      <c r="D53" s="48"/>
      <c r="E53" s="48"/>
      <c r="F53" s="48"/>
      <c r="G53" s="49" t="str">
        <f aca="false">IF(TRIM(F53)="","",IF(OR(AND(F53&gt;=1,F53&lt;20),F53="&lt;20",F53="&lt;19"),1,IF(OR(AND(F53&gt;19,F53&lt;=50),F53="&lt;51",F53="&lt;50"),2,IF(OR(F53&gt;50,F53="&gt;50"),3,""))))</f>
        <v/>
      </c>
      <c r="H53" s="48"/>
      <c r="I53" s="49" t="str">
        <f aca="false">IF(TRIM(H53)="","",IF(OR(H53=1,H53="&lt;2"),1,IF(OR(AND(H53&gt;1,H53&lt;6),H53="&lt;5",H53="&lt;6"),2,IF(OR(H53&gt;5,H53="&gt;5"),3,""))))</f>
        <v/>
      </c>
      <c r="J53" s="48" t="str">
        <f aca="false">IF(AND(G53&lt;&gt;"",I53&lt;&gt;""),VLOOKUP(I53,table1,G53+1),"")</f>
        <v/>
      </c>
      <c r="K53" s="50" t="str">
        <f aca="false">IF(TRIM(J53)&lt;&gt;"",IF(J53="L",D53*7+E53*5,IF(J53="A",D53*10+E53*7,IF(J53="H",D53*15+E53*10))),"")</f>
        <v/>
      </c>
    </row>
    <row r="54" s="46" customFormat="true" ht="12.75" hidden="false" customHeight="false" outlineLevel="0" collapsed="false">
      <c r="A54" s="46" t="str">
        <f aca="false">IF(OR(ISBLANK(G54)=TRUE(),ISBLANK(I54)=TRUE(),ISBLANK(J54)=TRUE(),ISBLANK(K54)=TRUE())," * ","")</f>
        <v/>
      </c>
      <c r="B54" s="47"/>
      <c r="C54" s="47"/>
      <c r="D54" s="48"/>
      <c r="E54" s="48"/>
      <c r="F54" s="48"/>
      <c r="G54" s="49" t="str">
        <f aca="false">IF(TRIM(F54)="","",IF(OR(AND(F54&gt;=1,F54&lt;20),F54="&lt;20",F54="&lt;19"),1,IF(OR(AND(F54&gt;19,F54&lt;=50),F54="&lt;51",F54="&lt;50"),2,IF(OR(F54&gt;50,F54="&gt;50"),3,""))))</f>
        <v/>
      </c>
      <c r="H54" s="48"/>
      <c r="I54" s="49" t="str">
        <f aca="false">IF(TRIM(H54)="","",IF(OR(H54=1,H54="&lt;2"),1,IF(OR(AND(H54&gt;1,H54&lt;6),H54="&lt;5",H54="&lt;6"),2,IF(OR(H54&gt;5,H54="&gt;5"),3,""))))</f>
        <v/>
      </c>
      <c r="J54" s="48" t="str">
        <f aca="false">IF(AND(G54&lt;&gt;"",I54&lt;&gt;""),VLOOKUP(I54,table1,G54+1),"")</f>
        <v/>
      </c>
      <c r="K54" s="50" t="str">
        <f aca="false">IF(TRIM(J54)&lt;&gt;"",IF(J54="L",D54*7+E54*5,IF(J54="A",D54*10+E54*7,IF(J54="H",D54*15+E54*10))),"")</f>
        <v/>
      </c>
    </row>
    <row r="55" s="46" customFormat="true" ht="12.75" hidden="false" customHeight="false" outlineLevel="0" collapsed="false">
      <c r="A55" s="46" t="str">
        <f aca="false">IF(OR(ISBLANK(G55)=TRUE(),ISBLANK(I55)=TRUE(),ISBLANK(J55)=TRUE(),ISBLANK(K55)=TRUE())," * ","")</f>
        <v/>
      </c>
      <c r="B55" s="47"/>
      <c r="C55" s="47"/>
      <c r="D55" s="48"/>
      <c r="E55" s="48"/>
      <c r="F55" s="48"/>
      <c r="G55" s="49" t="str">
        <f aca="false">IF(TRIM(F55)="","",IF(OR(AND(F55&gt;=1,F55&lt;20),F55="&lt;20",F55="&lt;19"),1,IF(OR(AND(F55&gt;19,F55&lt;=50),F55="&lt;51",F55="&lt;50"),2,IF(OR(F55&gt;50,F55="&gt;50"),3,""))))</f>
        <v/>
      </c>
      <c r="H55" s="48"/>
      <c r="I55" s="49" t="str">
        <f aca="false">IF(TRIM(H55)="","",IF(OR(H55=1,H55="&lt;2"),1,IF(OR(AND(H55&gt;1,H55&lt;6),H55="&lt;5",H55="&lt;6"),2,IF(OR(H55&gt;5,H55="&gt;5"),3,""))))</f>
        <v/>
      </c>
      <c r="J55" s="48" t="str">
        <f aca="false">IF(AND(G55&lt;&gt;"",I55&lt;&gt;""),VLOOKUP(I55,table1,G55+1),"")</f>
        <v/>
      </c>
      <c r="K55" s="50" t="str">
        <f aca="false">IF(TRIM(J55)&lt;&gt;"",IF(J55="L",D55*7+E55*5,IF(J55="A",D55*10+E55*7,IF(J55="H",D55*15+E55*10))),"")</f>
        <v/>
      </c>
    </row>
    <row r="56" s="46" customFormat="true" ht="12.75" hidden="false" customHeight="false" outlineLevel="0" collapsed="false">
      <c r="A56" s="46" t="str">
        <f aca="false">IF(OR(ISBLANK(G56)=TRUE(),ISBLANK(I56)=TRUE(),ISBLANK(J56)=TRUE(),ISBLANK(K56)=TRUE())," * ","")</f>
        <v/>
      </c>
      <c r="B56" s="47"/>
      <c r="C56" s="47"/>
      <c r="D56" s="48"/>
      <c r="E56" s="48"/>
      <c r="F56" s="48"/>
      <c r="G56" s="49" t="str">
        <f aca="false">IF(TRIM(F56)="","",IF(OR(AND(F56&gt;=1,F56&lt;20),F56="&lt;20",F56="&lt;19"),1,IF(OR(AND(F56&gt;19,F56&lt;=50),F56="&lt;51",F56="&lt;50"),2,IF(OR(F56&gt;50,F56="&gt;50"),3,""))))</f>
        <v/>
      </c>
      <c r="H56" s="48"/>
      <c r="I56" s="49" t="str">
        <f aca="false">IF(TRIM(H56)="","",IF(OR(H56=1,H56="&lt;2"),1,IF(OR(AND(H56&gt;1,H56&lt;6),H56="&lt;5",H56="&lt;6"),2,IF(OR(H56&gt;5,H56="&gt;5"),3,""))))</f>
        <v/>
      </c>
      <c r="J56" s="48" t="str">
        <f aca="false">IF(AND(G56&lt;&gt;"",I56&lt;&gt;""),VLOOKUP(I56,table1,G56+1),"")</f>
        <v/>
      </c>
      <c r="K56" s="50" t="str">
        <f aca="false">IF(TRIM(J56)&lt;&gt;"",IF(J56="L",D56*7+E56*5,IF(J56="A",D56*10+E56*7,IF(J56="H",D56*15+E56*10))),"")</f>
        <v/>
      </c>
    </row>
    <row r="57" s="46" customFormat="true" ht="12.75" hidden="false" customHeight="false" outlineLevel="0" collapsed="false">
      <c r="A57" s="46" t="str">
        <f aca="false">IF(OR(ISBLANK(G57)=TRUE(),ISBLANK(I57)=TRUE(),ISBLANK(J57)=TRUE(),ISBLANK(K57)=TRUE())," * ","")</f>
        <v/>
      </c>
      <c r="B57" s="47"/>
      <c r="C57" s="47"/>
      <c r="D57" s="48"/>
      <c r="E57" s="48"/>
      <c r="F57" s="48"/>
      <c r="G57" s="49" t="str">
        <f aca="false">IF(TRIM(F57)="","",IF(OR(AND(F57&gt;=1,F57&lt;20),F57="&lt;20",F57="&lt;19"),1,IF(OR(AND(F57&gt;19,F57&lt;=50),F57="&lt;51",F57="&lt;50"),2,IF(OR(F57&gt;50,F57="&gt;50"),3,""))))</f>
        <v/>
      </c>
      <c r="H57" s="48"/>
      <c r="I57" s="49" t="str">
        <f aca="false">IF(TRIM(H57)="","",IF(OR(H57=1,H57="&lt;2"),1,IF(OR(AND(H57&gt;1,H57&lt;6),H57="&lt;5",H57="&lt;6"),2,IF(OR(H57&gt;5,H57="&gt;5"),3,""))))</f>
        <v/>
      </c>
      <c r="J57" s="48" t="str">
        <f aca="false">IF(AND(G57&lt;&gt;"",I57&lt;&gt;""),VLOOKUP(I57,table1,G57+1),"")</f>
        <v/>
      </c>
      <c r="K57" s="50" t="str">
        <f aca="false">IF(TRIM(J57)&lt;&gt;"",IF(J57="L",D57*7+E57*5,IF(J57="A",D57*10+E57*7,IF(J57="H",D57*15+E57*10))),"")</f>
        <v/>
      </c>
    </row>
    <row r="58" s="46" customFormat="true" ht="12.75" hidden="false" customHeight="false" outlineLevel="0" collapsed="false">
      <c r="A58" s="46" t="str">
        <f aca="false">IF(OR(ISBLANK(G58)=TRUE(),ISBLANK(I58)=TRUE(),ISBLANK(J58)=TRUE(),ISBLANK(K58)=TRUE())," * ","")</f>
        <v/>
      </c>
      <c r="B58" s="47"/>
      <c r="C58" s="47"/>
      <c r="D58" s="48"/>
      <c r="E58" s="48"/>
      <c r="F58" s="48"/>
      <c r="G58" s="49" t="str">
        <f aca="false">IF(TRIM(F58)="","",IF(OR(AND(F58&gt;=1,F58&lt;20),F58="&lt;20",F58="&lt;19"),1,IF(OR(AND(F58&gt;19,F58&lt;=50),F58="&lt;51",F58="&lt;50"),2,IF(OR(F58&gt;50,F58="&gt;50"),3,""))))</f>
        <v/>
      </c>
      <c r="H58" s="48"/>
      <c r="I58" s="49" t="str">
        <f aca="false">IF(TRIM(H58)="","",IF(OR(H58=1,H58="&lt;2"),1,IF(OR(AND(H58&gt;1,H58&lt;6),H58="&lt;5",H58="&lt;6"),2,IF(OR(H58&gt;5,H58="&gt;5"),3,""))))</f>
        <v/>
      </c>
      <c r="J58" s="48" t="str">
        <f aca="false">IF(AND(G58&lt;&gt;"",I58&lt;&gt;""),VLOOKUP(I58,table1,G58+1),"")</f>
        <v/>
      </c>
      <c r="K58" s="50" t="str">
        <f aca="false">IF(TRIM(J58)&lt;&gt;"",IF(J58="L",D58*7+E58*5,IF(J58="A",D58*10+E58*7,IF(J58="H",D58*15+E58*10))),"")</f>
        <v/>
      </c>
    </row>
    <row r="59" s="46" customFormat="true" ht="12.75" hidden="false" customHeight="false" outlineLevel="0" collapsed="false">
      <c r="A59" s="46" t="str">
        <f aca="false">IF(OR(ISBLANK(G59)=TRUE(),ISBLANK(I59)=TRUE(),ISBLANK(J59)=TRUE(),ISBLANK(K59)=TRUE())," * ","")</f>
        <v/>
      </c>
      <c r="B59" s="47"/>
      <c r="C59" s="47"/>
      <c r="D59" s="48"/>
      <c r="E59" s="48"/>
      <c r="F59" s="48"/>
      <c r="G59" s="49" t="str">
        <f aca="false">IF(TRIM(F59)="","",IF(OR(AND(F59&gt;=1,F59&lt;20),F59="&lt;20",F59="&lt;19"),1,IF(OR(AND(F59&gt;19,F59&lt;=50),F59="&lt;51",F59="&lt;50"),2,IF(OR(F59&gt;50,F59="&gt;50"),3,""))))</f>
        <v/>
      </c>
      <c r="H59" s="48"/>
      <c r="I59" s="49" t="str">
        <f aca="false">IF(TRIM(H59)="","",IF(OR(H59=1,H59="&lt;2"),1,IF(OR(AND(H59&gt;1,H59&lt;6),H59="&lt;5",H59="&lt;6"),2,IF(OR(H59&gt;5,H59="&gt;5"),3,""))))</f>
        <v/>
      </c>
      <c r="J59" s="48" t="str">
        <f aca="false">IF(AND(G59&lt;&gt;"",I59&lt;&gt;""),VLOOKUP(I59,table1,G59+1),"")</f>
        <v/>
      </c>
      <c r="K59" s="50" t="str">
        <f aca="false">IF(TRIM(J59)&lt;&gt;"",IF(J59="L",D59*7+E59*5,IF(J59="A",D59*10+E59*7,IF(J59="H",D59*15+E59*10))),"")</f>
        <v/>
      </c>
    </row>
    <row r="60" s="46" customFormat="true" ht="12.75" hidden="false" customHeight="false" outlineLevel="0" collapsed="false">
      <c r="A60" s="46" t="str">
        <f aca="false">IF(OR(ISBLANK(G60)=TRUE(),ISBLANK(I60)=TRUE(),ISBLANK(J60)=TRUE(),ISBLANK(K60)=TRUE())," * ","")</f>
        <v/>
      </c>
      <c r="B60" s="47"/>
      <c r="C60" s="47"/>
      <c r="D60" s="48"/>
      <c r="E60" s="48"/>
      <c r="F60" s="48"/>
      <c r="G60" s="49" t="str">
        <f aca="false">IF(TRIM(F60)="","",IF(OR(AND(F60&gt;=1,F60&lt;20),F60="&lt;20",F60="&lt;19"),1,IF(OR(AND(F60&gt;19,F60&lt;=50),F60="&lt;51",F60="&lt;50"),2,IF(OR(F60&gt;50,F60="&gt;50"),3,""))))</f>
        <v/>
      </c>
      <c r="H60" s="48"/>
      <c r="I60" s="49" t="str">
        <f aca="false">IF(TRIM(H60)="","",IF(OR(H60=1,H60="&lt;2"),1,IF(OR(AND(H60&gt;1,H60&lt;6),H60="&lt;5",H60="&lt;6"),2,IF(OR(H60&gt;5,H60="&gt;5"),3,""))))</f>
        <v/>
      </c>
      <c r="J60" s="48" t="str">
        <f aca="false">IF(AND(G60&lt;&gt;"",I60&lt;&gt;""),VLOOKUP(I60,table1,G60+1),"")</f>
        <v/>
      </c>
      <c r="K60" s="50" t="str">
        <f aca="false">IF(TRIM(J60)&lt;&gt;"",IF(J60="L",D60*7+E60*5,IF(J60="A",D60*10+E60*7,IF(J60="H",D60*15+E60*10))),"")</f>
        <v/>
      </c>
    </row>
    <row r="61" s="46" customFormat="true" ht="12.75" hidden="false" customHeight="false" outlineLevel="0" collapsed="false">
      <c r="A61" s="46" t="str">
        <f aca="false">IF(OR(ISBLANK(G61)=TRUE(),ISBLANK(I61)=TRUE(),ISBLANK(J61)=TRUE(),ISBLANK(K61)=TRUE())," * ","")</f>
        <v/>
      </c>
      <c r="B61" s="47"/>
      <c r="D61" s="48"/>
      <c r="E61" s="48"/>
      <c r="F61" s="57"/>
      <c r="G61" s="49" t="str">
        <f aca="false">IF(TRIM(F61)="","",IF(OR(AND(F61&gt;=1,F61&lt;20),F61="&lt;20",F61="&lt;19"),1,IF(OR(AND(F61&gt;19,F61&lt;=50),F61="&lt;51",F61="&lt;50"),2,IF(OR(F61&gt;50,F61="&gt;50"),3,""))))</f>
        <v/>
      </c>
      <c r="H61" s="48"/>
      <c r="I61" s="49" t="str">
        <f aca="false">IF(TRIM(H61)="","",IF(OR(H61=1,H61="&lt;2"),1,IF(OR(AND(H61&gt;1,H61&lt;6),H61="&lt;5",H61="&lt;6"),2,IF(OR(H61&gt;5,H61="&gt;5"),3,""))))</f>
        <v/>
      </c>
      <c r="J61" s="48" t="str">
        <f aca="false">IF(AND(G61&lt;&gt;"",I61&lt;&gt;""),VLOOKUP(I61,table1,G61+1),"")</f>
        <v/>
      </c>
      <c r="K61" s="50" t="str">
        <f aca="false">IF(TRIM(J61)&lt;&gt;"",IF(J61="L",D61*7+E61*5,IF(J61="A",D61*10+E61*7,IF(J61="H",D61*15+E61*10))),"")</f>
        <v/>
      </c>
    </row>
    <row r="62" s="46" customFormat="true" ht="12.75" hidden="false" customHeight="false" outlineLevel="0" collapsed="false">
      <c r="A62" s="46" t="str">
        <f aca="false">IF(OR(ISBLANK(G62)=TRUE(),ISBLANK(I62)=TRUE(),ISBLANK(J62)=TRUE(),ISBLANK(K62)=TRUE())," * ","")</f>
        <v/>
      </c>
      <c r="B62" s="47"/>
      <c r="D62" s="48"/>
      <c r="E62" s="48"/>
      <c r="F62" s="57"/>
      <c r="G62" s="49" t="str">
        <f aca="false">IF(TRIM(F62)="","",IF(OR(AND(F62&gt;=1,F62&lt;20),F62="&lt;20",F62="&lt;19"),1,IF(OR(AND(F62&gt;19,F62&lt;=50),F62="&lt;51",F62="&lt;50"),2,IF(OR(F62&gt;50,F62="&gt;50"),3,""))))</f>
        <v/>
      </c>
      <c r="H62" s="48"/>
      <c r="I62" s="49" t="str">
        <f aca="false">IF(TRIM(H62)="","",IF(OR(H62=1,H62="&lt;2"),1,IF(OR(AND(H62&gt;1,H62&lt;6),H62="&lt;5",H62="&lt;6"),2,IF(OR(H62&gt;5,H62="&gt;5"),3,""))))</f>
        <v/>
      </c>
      <c r="J62" s="48" t="str">
        <f aca="false">IF(AND(G62&lt;&gt;"",I62&lt;&gt;""),VLOOKUP(I62,table1,G62+1),"")</f>
        <v/>
      </c>
      <c r="K62" s="50" t="str">
        <f aca="false">IF(TRIM(J62)&lt;&gt;"",IF(J62="L",D62*7+E62*5,IF(J62="A",D62*10+E62*7,IF(J62="H",D62*15+E62*10))),"")</f>
        <v/>
      </c>
    </row>
    <row r="63" s="46" customFormat="true" ht="12.75" hidden="false" customHeight="false" outlineLevel="0" collapsed="false">
      <c r="A63" s="46" t="str">
        <f aca="false">IF(OR(ISBLANK(G63)=TRUE(),ISBLANK(I63)=TRUE(),ISBLANK(J63)=TRUE(),ISBLANK(K63)=TRUE())," * ","")</f>
        <v/>
      </c>
      <c r="B63" s="47"/>
      <c r="D63" s="48"/>
      <c r="E63" s="48"/>
      <c r="F63" s="57"/>
      <c r="G63" s="49" t="str">
        <f aca="false">IF(TRIM(F63)="","",IF(OR(AND(F63&gt;=1,F63&lt;20),F63="&lt;20",F63="&lt;19"),1,IF(OR(AND(F63&gt;19,F63&lt;=50),F63="&lt;51",F63="&lt;50"),2,IF(OR(F63&gt;50,F63="&gt;50"),3,""))))</f>
        <v/>
      </c>
      <c r="H63" s="48"/>
      <c r="I63" s="49" t="str">
        <f aca="false">IF(TRIM(H63)="","",IF(OR(H63=1,H63="&lt;2"),1,IF(OR(AND(H63&gt;1,H63&lt;6),H63="&lt;5",H63="&lt;6"),2,IF(OR(H63&gt;5,H63="&gt;5"),3,""))))</f>
        <v/>
      </c>
      <c r="J63" s="48" t="str">
        <f aca="false">IF(AND(G63&lt;&gt;"",I63&lt;&gt;""),VLOOKUP(I63,table1,G63+1),"")</f>
        <v/>
      </c>
      <c r="K63" s="50" t="str">
        <f aca="false">IF(TRIM(J63)&lt;&gt;"",IF(J63="L",D63*7+E63*5,IF(J63="A",D63*10+E63*7,IF(J63="H",D63*15+E63*10))),"")</f>
        <v/>
      </c>
    </row>
    <row r="64" s="46" customFormat="true" ht="12.75" hidden="false" customHeight="false" outlineLevel="0" collapsed="false">
      <c r="A64" s="46" t="str">
        <f aca="false">IF(OR(ISBLANK(G64)=TRUE(),ISBLANK(I64)=TRUE(),ISBLANK(J64)=TRUE(),ISBLANK(K64)=TRUE())," * ","")</f>
        <v/>
      </c>
      <c r="B64" s="47"/>
      <c r="D64" s="48"/>
      <c r="E64" s="48"/>
      <c r="F64" s="57"/>
      <c r="G64" s="49" t="str">
        <f aca="false">IF(TRIM(F64)="","",IF(OR(AND(F64&gt;=1,F64&lt;20),F64="&lt;20",F64="&lt;19"),1,IF(OR(AND(F64&gt;19,F64&lt;=50),F64="&lt;51",F64="&lt;50"),2,IF(OR(F64&gt;50,F64="&gt;50"),3,""))))</f>
        <v/>
      </c>
      <c r="H64" s="48"/>
      <c r="I64" s="49" t="str">
        <f aca="false">IF(TRIM(H64)="","",IF(OR(H64=1,H64="&lt;2"),1,IF(OR(AND(H64&gt;1,H64&lt;6),H64="&lt;5",H64="&lt;6"),2,IF(OR(H64&gt;5,H64="&gt;5"),3,""))))</f>
        <v/>
      </c>
      <c r="J64" s="48" t="str">
        <f aca="false">IF(AND(G64&lt;&gt;"",I64&lt;&gt;""),VLOOKUP(I64,table1,G64+1),"")</f>
        <v/>
      </c>
      <c r="K64" s="50" t="str">
        <f aca="false">IF(TRIM(J64)&lt;&gt;"",IF(J64="L",D64*7+E64*5,IF(J64="A",D64*10+E64*7,IF(J64="H",D64*15+E64*10))),"")</f>
        <v/>
      </c>
    </row>
    <row r="65" s="46" customFormat="true" ht="12.75" hidden="false" customHeight="false" outlineLevel="0" collapsed="false">
      <c r="A65" s="46" t="str">
        <f aca="false">IF(OR(ISBLANK(G65)=TRUE(),ISBLANK(I65)=TRUE(),ISBLANK(J65)=TRUE(),ISBLANK(K65)=TRUE())," * ","")</f>
        <v/>
      </c>
      <c r="B65" s="47"/>
      <c r="D65" s="48"/>
      <c r="E65" s="48"/>
      <c r="F65" s="57"/>
      <c r="G65" s="49" t="str">
        <f aca="false">IF(TRIM(F65)="","",IF(OR(AND(F65&gt;=1,F65&lt;20),F65="&lt;20",F65="&lt;19"),1,IF(OR(AND(F65&gt;19,F65&lt;=50),F65="&lt;51",F65="&lt;50"),2,IF(OR(F65&gt;50,F65="&gt;50"),3,""))))</f>
        <v/>
      </c>
      <c r="H65" s="48"/>
      <c r="I65" s="49" t="str">
        <f aca="false">IF(TRIM(H65)="","",IF(OR(H65=1,H65="&lt;2"),1,IF(OR(AND(H65&gt;1,H65&lt;6),H65="&lt;5",H65="&lt;6"),2,IF(OR(H65&gt;5,H65="&gt;5"),3,""))))</f>
        <v/>
      </c>
      <c r="J65" s="48" t="str">
        <f aca="false">IF(AND(G65&lt;&gt;"",I65&lt;&gt;""),VLOOKUP(I65,table1,G65+1),"")</f>
        <v/>
      </c>
      <c r="K65" s="50" t="str">
        <f aca="false">IF(TRIM(J65)&lt;&gt;"",IF(J65="L",D65*7+E65*5,IF(J65="A",D65*10+E65*7,IF(J65="H",D65*15+E65*10))),"")</f>
        <v/>
      </c>
    </row>
    <row r="66" s="46" customFormat="true" ht="12.75" hidden="false" customHeight="false" outlineLevel="0" collapsed="false">
      <c r="A66" s="46" t="str">
        <f aca="false">IF(OR(ISBLANK(G66)=TRUE(),ISBLANK(I66)=TRUE(),ISBLANK(J66)=TRUE(),ISBLANK(K66)=TRUE())," * ","")</f>
        <v/>
      </c>
      <c r="B66" s="47"/>
      <c r="D66" s="48"/>
      <c r="E66" s="48"/>
      <c r="F66" s="57"/>
      <c r="G66" s="49" t="str">
        <f aca="false">IF(TRIM(F66)="","",IF(OR(AND(F66&gt;=1,F66&lt;20),F66="&lt;20",F66="&lt;19"),1,IF(OR(AND(F66&gt;19,F66&lt;=50),F66="&lt;51",F66="&lt;50"),2,IF(OR(F66&gt;50,F66="&gt;50"),3,""))))</f>
        <v/>
      </c>
      <c r="H66" s="48"/>
      <c r="I66" s="49" t="str">
        <f aca="false">IF(TRIM(H66)="","",IF(OR(H66=1,H66="&lt;2"),1,IF(OR(AND(H66&gt;1,H66&lt;6),H66="&lt;5",H66="&lt;6"),2,IF(OR(H66&gt;5,H66="&gt;5"),3,""))))</f>
        <v/>
      </c>
      <c r="J66" s="48" t="str">
        <f aca="false">IF(AND(G66&lt;&gt;"",I66&lt;&gt;""),VLOOKUP(I66,table1,G66+1),"")</f>
        <v/>
      </c>
      <c r="K66" s="50" t="str">
        <f aca="false">IF(TRIM(J66)&lt;&gt;"",IF(J66="L",D66*7+E66*5,IF(J66="A",D66*10+E66*7,IF(J66="H",D66*15+E66*10))),"")</f>
        <v/>
      </c>
    </row>
    <row r="67" s="46" customFormat="true" ht="12.75" hidden="false" customHeight="false" outlineLevel="0" collapsed="false">
      <c r="A67" s="46" t="str">
        <f aca="false">IF(OR(ISBLANK(G67)=TRUE(),ISBLANK(I67)=TRUE(),ISBLANK(J67)=TRUE(),ISBLANK(K67)=TRUE())," * ","")</f>
        <v/>
      </c>
      <c r="B67" s="47"/>
      <c r="D67" s="48"/>
      <c r="E67" s="48"/>
      <c r="F67" s="57"/>
      <c r="G67" s="49" t="str">
        <f aca="false">IF(TRIM(F67)="","",IF(OR(AND(F67&gt;=1,F67&lt;20),F67="&lt;20",F67="&lt;19"),1,IF(OR(AND(F67&gt;19,F67&lt;=50),F67="&lt;51",F67="&lt;50"),2,IF(OR(F67&gt;50,F67="&gt;50"),3,""))))</f>
        <v/>
      </c>
      <c r="H67" s="48"/>
      <c r="I67" s="49" t="str">
        <f aca="false">IF(TRIM(H67)="","",IF(OR(H67=1,H67="&lt;2"),1,IF(OR(AND(H67&gt;1,H67&lt;6),H67="&lt;5",H67="&lt;6"),2,IF(OR(H67&gt;5,H67="&gt;5"),3,""))))</f>
        <v/>
      </c>
      <c r="J67" s="48" t="str">
        <f aca="false">IF(AND(G67&lt;&gt;"",I67&lt;&gt;""),VLOOKUP(I67,table1,G67+1),"")</f>
        <v/>
      </c>
      <c r="K67" s="50" t="str">
        <f aca="false">IF(TRIM(J67)&lt;&gt;"",IF(J67="L",D67*7+E67*5,IF(J67="A",D67*10+E67*7,IF(J67="H",D67*15+E67*10))),"")</f>
        <v/>
      </c>
    </row>
    <row r="68" s="46" customFormat="true" ht="12.75" hidden="false" customHeight="false" outlineLevel="0" collapsed="false">
      <c r="A68" s="46" t="str">
        <f aca="false">IF(OR(ISBLANK(G68)=TRUE(),ISBLANK(I68)=TRUE(),ISBLANK(J68)=TRUE(),ISBLANK(K68)=TRUE())," * ","")</f>
        <v/>
      </c>
      <c r="B68" s="47"/>
      <c r="C68" s="47"/>
      <c r="D68" s="48"/>
      <c r="E68" s="48"/>
      <c r="F68" s="48"/>
      <c r="G68" s="49" t="str">
        <f aca="false">IF(TRIM(F68)="","",IF(OR(AND(F68&gt;=1,F68&lt;20),F68="&lt;20",F68="&lt;19"),1,IF(OR(AND(F68&gt;19,F68&lt;=50),F68="&lt;51",F68="&lt;50"),2,IF(OR(F68&gt;50,F68="&gt;50"),3,""))))</f>
        <v/>
      </c>
      <c r="H68" s="48"/>
      <c r="I68" s="49" t="str">
        <f aca="false">IF(TRIM(H68)="","",IF(OR(H68=1,H68="&lt;2"),1,IF(OR(AND(H68&gt;1,H68&lt;6),H68="&lt;5",H68="&lt;6"),2,IF(OR(H68&gt;5,H68="&gt;5"),3,""))))</f>
        <v/>
      </c>
      <c r="J68" s="48" t="str">
        <f aca="false">IF(AND(G68&lt;&gt;"",I68&lt;&gt;""),VLOOKUP(I68,table1,G68+1),"")</f>
        <v/>
      </c>
      <c r="K68" s="50" t="str">
        <f aca="false">IF(TRIM(J68)&lt;&gt;"",IF(J68="L",D68*7+E68*5,IF(J68="A",D68*10+E68*7,IF(J68="H",D68*15+E68*10))),"")</f>
        <v/>
      </c>
    </row>
    <row r="69" s="46" customFormat="true" ht="12.75" hidden="false" customHeight="false" outlineLevel="0" collapsed="false">
      <c r="A69" s="46" t="str">
        <f aca="false">IF(OR(ISBLANK(G69)=TRUE(),ISBLANK(I69)=TRUE(),ISBLANK(J69)=TRUE(),ISBLANK(K69)=TRUE())," * ","")</f>
        <v/>
      </c>
      <c r="B69" s="47"/>
      <c r="C69" s="47"/>
      <c r="D69" s="48"/>
      <c r="E69" s="48"/>
      <c r="F69" s="48"/>
      <c r="G69" s="49" t="str">
        <f aca="false">IF(TRIM(F69)="","",IF(OR(AND(F69&gt;=1,F69&lt;20),F69="&lt;20",F69="&lt;19"),1,IF(OR(AND(F69&gt;19,F69&lt;=50),F69="&lt;51",F69="&lt;50"),2,IF(OR(F69&gt;50,F69="&gt;50"),3,""))))</f>
        <v/>
      </c>
      <c r="H69" s="48"/>
      <c r="I69" s="49" t="str">
        <f aca="false">IF(TRIM(H69)="","",IF(OR(H69=1,H69="&lt;2"),1,IF(OR(AND(H69&gt;1,H69&lt;6),H69="&lt;5",H69="&lt;6"),2,IF(OR(H69&gt;5,H69="&gt;5"),3,""))))</f>
        <v/>
      </c>
      <c r="J69" s="48" t="str">
        <f aca="false">IF(AND(G69&lt;&gt;"",I69&lt;&gt;""),VLOOKUP(I69,table1,G69+1),"")</f>
        <v/>
      </c>
      <c r="K69" s="50" t="str">
        <f aca="false">IF(TRIM(J69)&lt;&gt;"",IF(J69="L",D69*7+E69*5,IF(J69="A",D69*10+E69*7,IF(J69="H",D69*15+E69*10))),"")</f>
        <v/>
      </c>
    </row>
    <row r="70" s="46" customFormat="true" ht="12.75" hidden="false" customHeight="false" outlineLevel="0" collapsed="false">
      <c r="A70" s="46" t="str">
        <f aca="false">IF(OR(ISBLANK(G70)=TRUE(),ISBLANK(I70)=TRUE(),ISBLANK(J70)=TRUE(),ISBLANK(K70)=TRUE())," * ","")</f>
        <v/>
      </c>
      <c r="B70" s="47"/>
      <c r="C70" s="47"/>
      <c r="D70" s="48"/>
      <c r="E70" s="48"/>
      <c r="F70" s="48"/>
      <c r="G70" s="49" t="str">
        <f aca="false">IF(TRIM(F70)="","",IF(OR(AND(F70&gt;=1,F70&lt;20),F70="&lt;20",F70="&lt;19"),1,IF(OR(AND(F70&gt;19,F70&lt;=50),F70="&lt;51",F70="&lt;50"),2,IF(OR(F70&gt;50,F70="&gt;50"),3,""))))</f>
        <v/>
      </c>
      <c r="H70" s="48"/>
      <c r="I70" s="49" t="str">
        <f aca="false">IF(TRIM(H70)="","",IF(OR(H70=1,H70="&lt;2"),1,IF(OR(AND(H70&gt;1,H70&lt;6),H70="&lt;5",H70="&lt;6"),2,IF(OR(H70&gt;5,H70="&gt;5"),3,""))))</f>
        <v/>
      </c>
      <c r="J70" s="48" t="str">
        <f aca="false">IF(AND(G70&lt;&gt;"",I70&lt;&gt;""),VLOOKUP(I70,table1,G70+1),"")</f>
        <v/>
      </c>
      <c r="K70" s="50" t="str">
        <f aca="false">IF(TRIM(J70)&lt;&gt;"",IF(J70="L",D70*7+E70*5,IF(J70="A",D70*10+E70*7,IF(J70="H",D70*15+E70*10))),"")</f>
        <v/>
      </c>
    </row>
    <row r="71" s="46" customFormat="true" ht="12.75" hidden="false" customHeight="false" outlineLevel="0" collapsed="false">
      <c r="A71" s="46" t="str">
        <f aca="false">IF(OR(ISBLANK(G71)=TRUE(),ISBLANK(I71)=TRUE(),ISBLANK(J71)=TRUE(),ISBLANK(K71)=TRUE())," * ","")</f>
        <v/>
      </c>
      <c r="B71" s="47"/>
      <c r="C71" s="47"/>
      <c r="D71" s="48"/>
      <c r="E71" s="48"/>
      <c r="F71" s="48"/>
      <c r="G71" s="49" t="str">
        <f aca="false">IF(TRIM(F71)="","",IF(OR(AND(F71&gt;=1,F71&lt;20),F71="&lt;20",F71="&lt;19"),1,IF(OR(AND(F71&gt;19,F71&lt;=50),F71="&lt;51",F71="&lt;50"),2,IF(OR(F71&gt;50,F71="&gt;50"),3,""))))</f>
        <v/>
      </c>
      <c r="H71" s="48"/>
      <c r="I71" s="49" t="str">
        <f aca="false">IF(TRIM(H71)="","",IF(OR(H71=1,H71="&lt;2"),1,IF(OR(AND(H71&gt;1,H71&lt;6),H71="&lt;5",H71="&lt;6"),2,IF(OR(H71&gt;5,H71="&gt;5"),3,""))))</f>
        <v/>
      </c>
      <c r="J71" s="48" t="str">
        <f aca="false">IF(AND(G71&lt;&gt;"",I71&lt;&gt;""),VLOOKUP(I71,table1,G71+1),"")</f>
        <v/>
      </c>
      <c r="K71" s="50" t="str">
        <f aca="false">IF(TRIM(J71)&lt;&gt;"",IF(J71="L",D71*7+E71*5,IF(J71="A",D71*10+E71*7,IF(J71="H",D71*15+E71*10))),"")</f>
        <v/>
      </c>
    </row>
    <row r="72" s="46" customFormat="true" ht="12.75" hidden="false" customHeight="false" outlineLevel="0" collapsed="false">
      <c r="A72" s="46" t="str">
        <f aca="false">IF(OR(ISBLANK(G72)=TRUE(),ISBLANK(I72)=TRUE(),ISBLANK(J72)=TRUE(),ISBLANK(K72)=TRUE())," * ","")</f>
        <v/>
      </c>
      <c r="B72" s="47"/>
      <c r="C72" s="47"/>
      <c r="D72" s="48"/>
      <c r="E72" s="48"/>
      <c r="F72" s="48"/>
      <c r="G72" s="49" t="str">
        <f aca="false">IF(TRIM(F72)="","",IF(OR(AND(F72&gt;=1,F72&lt;20),F72="&lt;20",F72="&lt;19"),1,IF(OR(AND(F72&gt;19,F72&lt;=50),F72="&lt;51",F72="&lt;50"),2,IF(OR(F72&gt;50,F72="&gt;50"),3,""))))</f>
        <v/>
      </c>
      <c r="H72" s="48"/>
      <c r="I72" s="49" t="str">
        <f aca="false">IF(TRIM(H72)="","",IF(OR(H72=1,H72="&lt;2"),1,IF(OR(AND(H72&gt;1,H72&lt;6),H72="&lt;5",H72="&lt;6"),2,IF(OR(H72&gt;5,H72="&gt;5"),3,""))))</f>
        <v/>
      </c>
      <c r="J72" s="48" t="str">
        <f aca="false">IF(AND(G72&lt;&gt;"",I72&lt;&gt;""),VLOOKUP(I72,table1,G72+1),"")</f>
        <v/>
      </c>
      <c r="K72" s="50" t="str">
        <f aca="false">IF(TRIM(J72)&lt;&gt;"",IF(J72="L",D72*7+E72*5,IF(J72="A",D72*10+E72*7,IF(J72="H",D72*15+E72*10))),"")</f>
        <v/>
      </c>
    </row>
    <row r="73" s="46" customFormat="true" ht="12.75" hidden="false" customHeight="false" outlineLevel="0" collapsed="false">
      <c r="A73" s="46" t="str">
        <f aca="false">IF(OR(ISBLANK(G73)=TRUE(),ISBLANK(I73)=TRUE(),ISBLANK(J73)=TRUE(),ISBLANK(K73)=TRUE())," * ","")</f>
        <v/>
      </c>
      <c r="B73" s="47"/>
      <c r="C73" s="47"/>
      <c r="D73" s="48"/>
      <c r="E73" s="48"/>
      <c r="F73" s="48"/>
      <c r="G73" s="49" t="str">
        <f aca="false">IF(TRIM(F73)="","",IF(OR(AND(F73&gt;=1,F73&lt;20),F73="&lt;20",F73="&lt;19"),1,IF(OR(AND(F73&gt;19,F73&lt;=50),F73="&lt;51",F73="&lt;50"),2,IF(OR(F73&gt;50,F73="&gt;50"),3,""))))</f>
        <v/>
      </c>
      <c r="H73" s="48"/>
      <c r="I73" s="49" t="str">
        <f aca="false">IF(TRIM(H73)="","",IF(OR(H73=1,H73="&lt;2"),1,IF(OR(AND(H73&gt;1,H73&lt;6),H73="&lt;5",H73="&lt;6"),2,IF(OR(H73&gt;5,H73="&gt;5"),3,""))))</f>
        <v/>
      </c>
      <c r="J73" s="48" t="str">
        <f aca="false">IF(AND(G73&lt;&gt;"",I73&lt;&gt;""),VLOOKUP(I73,table1,G73+1),"")</f>
        <v/>
      </c>
      <c r="K73" s="50" t="str">
        <f aca="false">IF(TRIM(J73)&lt;&gt;"",IF(J73="L",D73*7+E73*5,IF(J73="A",D73*10+E73*7,IF(J73="H",D73*15+E73*10))),"")</f>
        <v/>
      </c>
    </row>
    <row r="74" s="46" customFormat="true" ht="12.75" hidden="false" customHeight="false" outlineLevel="0" collapsed="false">
      <c r="A74" s="46" t="str">
        <f aca="false">IF(OR(ISBLANK(G74)=TRUE(),ISBLANK(I74)=TRUE(),ISBLANK(J74)=TRUE(),ISBLANK(K74)=TRUE())," * ","")</f>
        <v/>
      </c>
      <c r="B74" s="47"/>
      <c r="C74" s="47"/>
      <c r="D74" s="48"/>
      <c r="E74" s="48"/>
      <c r="F74" s="48"/>
      <c r="G74" s="49" t="str">
        <f aca="false">IF(TRIM(F74)="","",IF(OR(AND(F74&gt;=1,F74&lt;20),F74="&lt;20",F74="&lt;19"),1,IF(OR(AND(F74&gt;19,F74&lt;=50),F74="&lt;51",F74="&lt;50"),2,IF(OR(F74&gt;50,F74="&gt;50"),3,""))))</f>
        <v/>
      </c>
      <c r="H74" s="48"/>
      <c r="I74" s="49" t="str">
        <f aca="false">IF(TRIM(H74)="","",IF(OR(H74=1,H74="&lt;2"),1,IF(OR(AND(H74&gt;1,H74&lt;6),H74="&lt;5",H74="&lt;6"),2,IF(OR(H74&gt;5,H74="&gt;5"),3,""))))</f>
        <v/>
      </c>
      <c r="J74" s="48" t="str">
        <f aca="false">IF(AND(G74&lt;&gt;"",I74&lt;&gt;""),VLOOKUP(I74,table1,G74+1),"")</f>
        <v/>
      </c>
      <c r="K74" s="50" t="str">
        <f aca="false">IF(TRIM(J74)&lt;&gt;"",IF(J74="L",D74*7+E74*5,IF(J74="A",D74*10+E74*7,IF(J74="H",D74*15+E74*10))),"")</f>
        <v/>
      </c>
    </row>
    <row r="75" s="46" customFormat="true" ht="12.75" hidden="false" customHeight="false" outlineLevel="0" collapsed="false">
      <c r="A75" s="46" t="str">
        <f aca="false">IF(OR(ISBLANK(G75)=TRUE(),ISBLANK(I75)=TRUE(),ISBLANK(J75)=TRUE(),ISBLANK(K75)=TRUE())," * ","")</f>
        <v/>
      </c>
      <c r="B75" s="47"/>
      <c r="C75" s="47"/>
      <c r="D75" s="48"/>
      <c r="E75" s="48"/>
      <c r="F75" s="48"/>
      <c r="G75" s="49" t="str">
        <f aca="false">IF(TRIM(F75)="","",IF(OR(AND(F75&gt;=1,F75&lt;20),F75="&lt;20",F75="&lt;19"),1,IF(OR(AND(F75&gt;19,F75&lt;=50),F75="&lt;51",F75="&lt;50"),2,IF(OR(F75&gt;50,F75="&gt;50"),3,""))))</f>
        <v/>
      </c>
      <c r="H75" s="48"/>
      <c r="I75" s="49" t="str">
        <f aca="false">IF(TRIM(H75)="","",IF(OR(H75=1,H75="&lt;2"),1,IF(OR(AND(H75&gt;1,H75&lt;6),H75="&lt;5",H75="&lt;6"),2,IF(OR(H75&gt;5,H75="&gt;5"),3,""))))</f>
        <v/>
      </c>
      <c r="J75" s="48" t="str">
        <f aca="false">IF(AND(G75&lt;&gt;"",I75&lt;&gt;""),VLOOKUP(I75,table1,G75+1),"")</f>
        <v/>
      </c>
      <c r="K75" s="50" t="str">
        <f aca="false">IF(TRIM(J75)&lt;&gt;"",IF(J75="L",D75*7+E75*5,IF(J75="A",D75*10+E75*7,IF(J75="H",D75*15+E75*10))),"")</f>
        <v/>
      </c>
    </row>
    <row r="76" s="46" customFormat="true" ht="12.75" hidden="false" customHeight="false" outlineLevel="0" collapsed="false">
      <c r="A76" s="46" t="str">
        <f aca="false">IF(OR(ISBLANK(G76)=TRUE(),ISBLANK(I76)=TRUE(),ISBLANK(J76)=TRUE(),ISBLANK(K76)=TRUE())," * ","")</f>
        <v/>
      </c>
      <c r="B76" s="47"/>
      <c r="C76" s="47"/>
      <c r="D76" s="48"/>
      <c r="E76" s="48"/>
      <c r="F76" s="48"/>
      <c r="G76" s="49" t="str">
        <f aca="false">IF(TRIM(F76)="","",IF(OR(AND(F76&gt;=1,F76&lt;20),F76="&lt;20",F76="&lt;19"),1,IF(OR(AND(F76&gt;19,F76&lt;=50),F76="&lt;51",F76="&lt;50"),2,IF(OR(F76&gt;50,F76="&gt;50"),3,""))))</f>
        <v/>
      </c>
      <c r="H76" s="48"/>
      <c r="I76" s="49" t="str">
        <f aca="false">IF(TRIM(H76)="","",IF(OR(H76=1,H76="&lt;2"),1,IF(OR(AND(H76&gt;1,H76&lt;6),H76="&lt;5",H76="&lt;6"),2,IF(OR(H76&gt;5,H76="&gt;5"),3,""))))</f>
        <v/>
      </c>
      <c r="J76" s="48" t="str">
        <f aca="false">IF(AND(G76&lt;&gt;"",I76&lt;&gt;""),VLOOKUP(I76,table1,G76+1),"")</f>
        <v/>
      </c>
      <c r="K76" s="50" t="str">
        <f aca="false">IF(TRIM(J76)&lt;&gt;"",IF(J76="L",D76*7+E76*5,IF(J76="A",D76*10+E76*7,IF(J76="H",D76*15+E76*10))),"")</f>
        <v/>
      </c>
    </row>
    <row r="77" s="46" customFormat="true" ht="12.75" hidden="false" customHeight="false" outlineLevel="0" collapsed="false">
      <c r="A77" s="46" t="str">
        <f aca="false">IF(OR(ISBLANK(G77)=TRUE(),ISBLANK(I77)=TRUE(),ISBLANK(J77)=TRUE(),ISBLANK(K77)=TRUE())," * ","")</f>
        <v/>
      </c>
      <c r="B77" s="47"/>
      <c r="C77" s="47"/>
      <c r="D77" s="48"/>
      <c r="E77" s="48"/>
      <c r="F77" s="48"/>
      <c r="G77" s="49" t="str">
        <f aca="false">IF(TRIM(F77)="","",IF(OR(AND(F77&gt;=1,F77&lt;20),F77="&lt;20",F77="&lt;19"),1,IF(OR(AND(F77&gt;19,F77&lt;=50),F77="&lt;51",F77="&lt;50"),2,IF(OR(F77&gt;50,F77="&gt;50"),3,""))))</f>
        <v/>
      </c>
      <c r="H77" s="48"/>
      <c r="I77" s="49" t="str">
        <f aca="false">IF(TRIM(H77)="","",IF(OR(H77=1,H77="&lt;2"),1,IF(OR(AND(H77&gt;1,H77&lt;6),H77="&lt;5",H77="&lt;6"),2,IF(OR(H77&gt;5,H77="&gt;5"),3,""))))</f>
        <v/>
      </c>
      <c r="J77" s="48" t="str">
        <f aca="false">IF(AND(G77&lt;&gt;"",I77&lt;&gt;""),VLOOKUP(I77,table1,G77+1),"")</f>
        <v/>
      </c>
      <c r="K77" s="50" t="str">
        <f aca="false">IF(TRIM(J77)&lt;&gt;"",IF(J77="L",D77*7+E77*5,IF(J77="A",D77*10+E77*7,IF(J77="H",D77*15+E77*10))),"")</f>
        <v/>
      </c>
    </row>
    <row r="78" s="46" customFormat="true" ht="12.75" hidden="false" customHeight="false" outlineLevel="0" collapsed="false">
      <c r="A78" s="46" t="str">
        <f aca="false">IF(OR(ISBLANK(G78)=TRUE(),ISBLANK(I78)=TRUE(),ISBLANK(J78)=TRUE(),ISBLANK(K78)=TRUE())," * ","")</f>
        <v/>
      </c>
      <c r="B78" s="47"/>
      <c r="C78" s="47"/>
      <c r="D78" s="48"/>
      <c r="E78" s="48"/>
      <c r="F78" s="48"/>
      <c r="G78" s="49" t="str">
        <f aca="false">IF(TRIM(F78)="","",IF(OR(AND(F78&gt;=1,F78&lt;20),F78="&lt;20",F78="&lt;19"),1,IF(OR(AND(F78&gt;19,F78&lt;=50),F78="&lt;51",F78="&lt;50"),2,IF(OR(F78&gt;50,F78="&gt;50"),3,""))))</f>
        <v/>
      </c>
      <c r="H78" s="48"/>
      <c r="I78" s="49" t="str">
        <f aca="false">IF(TRIM(H78)="","",IF(OR(H78=1,H78="&lt;2"),1,IF(OR(AND(H78&gt;1,H78&lt;6),H78="&lt;5",H78="&lt;6"),2,IF(OR(H78&gt;5,H78="&gt;5"),3,""))))</f>
        <v/>
      </c>
      <c r="J78" s="48" t="str">
        <f aca="false">IF(AND(G78&lt;&gt;"",I78&lt;&gt;""),VLOOKUP(I78,table1,G78+1),"")</f>
        <v/>
      </c>
      <c r="K78" s="50" t="str">
        <f aca="false">IF(TRIM(J78)&lt;&gt;"",IF(J78="L",D78*7+E78*5,IF(J78="A",D78*10+E78*7,IF(J78="H",D78*15+E78*10))),"")</f>
        <v/>
      </c>
    </row>
    <row r="79" s="46" customFormat="true" ht="12.75" hidden="false" customHeight="false" outlineLevel="0" collapsed="false">
      <c r="A79" s="46" t="str">
        <f aca="false">IF(OR(ISBLANK(G79)=TRUE(),ISBLANK(I79)=TRUE(),ISBLANK(J79)=TRUE(),ISBLANK(K79)=TRUE())," * ","")</f>
        <v/>
      </c>
      <c r="B79" s="47"/>
      <c r="C79" s="47"/>
      <c r="D79" s="48"/>
      <c r="E79" s="48"/>
      <c r="F79" s="48"/>
      <c r="G79" s="49" t="str">
        <f aca="false">IF(TRIM(F79)="","",IF(OR(AND(F79&gt;=1,F79&lt;20),F79="&lt;20",F79="&lt;19"),1,IF(OR(AND(F79&gt;19,F79&lt;=50),F79="&lt;51",F79="&lt;50"),2,IF(OR(F79&gt;50,F79="&gt;50"),3,""))))</f>
        <v/>
      </c>
      <c r="H79" s="48"/>
      <c r="I79" s="49" t="str">
        <f aca="false">IF(TRIM(H79)="","",IF(OR(H79=1,H79="&lt;2"),1,IF(OR(AND(H79&gt;1,H79&lt;6),H79="&lt;5",H79="&lt;6"),2,IF(OR(H79&gt;5,H79="&gt;5"),3,""))))</f>
        <v/>
      </c>
      <c r="J79" s="48" t="str">
        <f aca="false">IF(AND(G79&lt;&gt;"",I79&lt;&gt;""),VLOOKUP(I79,table1,G79+1),"")</f>
        <v/>
      </c>
      <c r="K79" s="50" t="str">
        <f aca="false">IF(TRIM(J79)&lt;&gt;"",IF(J79="L",D79*7+E79*5,IF(J79="A",D79*10+E79*7,IF(J79="H",D79*15+E79*10))),"")</f>
        <v/>
      </c>
    </row>
    <row r="80" s="46" customFormat="true" ht="12.75" hidden="false" customHeight="false" outlineLevel="0" collapsed="false">
      <c r="A80" s="46" t="str">
        <f aca="false">IF(OR(ISBLANK(G80)=TRUE(),ISBLANK(I80)=TRUE(),ISBLANK(J80)=TRUE(),ISBLANK(K80)=TRUE())," * ","")</f>
        <v/>
      </c>
      <c r="B80" s="47"/>
      <c r="C80" s="47"/>
      <c r="D80" s="48"/>
      <c r="E80" s="48"/>
      <c r="F80" s="48"/>
      <c r="G80" s="49" t="str">
        <f aca="false">IF(TRIM(F80)="","",IF(OR(AND(F80&gt;=1,F80&lt;20),F80="&lt;20",F80="&lt;19"),1,IF(OR(AND(F80&gt;19,F80&lt;=50),F80="&lt;51",F80="&lt;50"),2,IF(OR(F80&gt;50,F80="&gt;50"),3,""))))</f>
        <v/>
      </c>
      <c r="H80" s="48"/>
      <c r="I80" s="49" t="str">
        <f aca="false">IF(TRIM(H80)="","",IF(OR(H80=1,H80="&lt;2"),1,IF(OR(AND(H80&gt;1,H80&lt;6),H80="&lt;5",H80="&lt;6"),2,IF(OR(H80&gt;5,H80="&gt;5"),3,""))))</f>
        <v/>
      </c>
      <c r="J80" s="48" t="str">
        <f aca="false">IF(AND(G80&lt;&gt;"",I80&lt;&gt;""),VLOOKUP(I80,table1,G80+1),"")</f>
        <v/>
      </c>
      <c r="K80" s="50" t="str">
        <f aca="false">IF(TRIM(J80)&lt;&gt;"",IF(J80="L",D80*7+E80*5,IF(J80="A",D80*10+E80*7,IF(J80="H",D80*15+E80*10))),"")</f>
        <v/>
      </c>
    </row>
    <row r="81" s="46" customFormat="true" ht="12.75" hidden="false" customHeight="false" outlineLevel="0" collapsed="false">
      <c r="A81" s="46" t="str">
        <f aca="false">IF(OR(ISBLANK(G81)=TRUE(),ISBLANK(I81)=TRUE(),ISBLANK(J81)=TRUE(),ISBLANK(K81)=TRUE())," * ","")</f>
        <v/>
      </c>
      <c r="B81" s="47"/>
      <c r="C81" s="47"/>
      <c r="D81" s="48"/>
      <c r="E81" s="48"/>
      <c r="F81" s="48"/>
      <c r="G81" s="49" t="str">
        <f aca="false">IF(TRIM(F81)="","",IF(OR(AND(F81&gt;=1,F81&lt;20),F81="&lt;20",F81="&lt;19"),1,IF(OR(AND(F81&gt;19,F81&lt;=50),F81="&lt;51",F81="&lt;50"),2,IF(OR(F81&gt;50,F81="&gt;50"),3,""))))</f>
        <v/>
      </c>
      <c r="H81" s="48"/>
      <c r="I81" s="49" t="str">
        <f aca="false">IF(TRIM(H81)="","",IF(OR(H81=1,H81="&lt;2"),1,IF(OR(AND(H81&gt;1,H81&lt;6),H81="&lt;5",H81="&lt;6"),2,IF(OR(H81&gt;5,H81="&gt;5"),3,""))))</f>
        <v/>
      </c>
      <c r="J81" s="48" t="str">
        <f aca="false">IF(AND(G81&lt;&gt;"",I81&lt;&gt;""),VLOOKUP(I81,table1,G81+1),"")</f>
        <v/>
      </c>
      <c r="K81" s="50" t="str">
        <f aca="false">IF(TRIM(J81)&lt;&gt;"",IF(J81="L",D81*7+E81*5,IF(J81="A",D81*10+E81*7,IF(J81="H",D81*15+E81*10))),"")</f>
        <v/>
      </c>
    </row>
    <row r="82" s="46" customFormat="true" ht="12.75" hidden="false" customHeight="false" outlineLevel="0" collapsed="false">
      <c r="A82" s="46" t="str">
        <f aca="false">IF(OR(ISBLANK(G82)=TRUE(),ISBLANK(I82)=TRUE(),ISBLANK(J82)=TRUE(),ISBLANK(K82)=TRUE())," * ","")</f>
        <v/>
      </c>
      <c r="B82" s="47"/>
      <c r="C82" s="47"/>
      <c r="D82" s="48"/>
      <c r="E82" s="48"/>
      <c r="F82" s="48"/>
      <c r="G82" s="49" t="str">
        <f aca="false">IF(TRIM(F82)="","",IF(OR(AND(F82&gt;=1,F82&lt;20),F82="&lt;20",F82="&lt;19"),1,IF(OR(AND(F82&gt;19,F82&lt;=50),F82="&lt;51",F82="&lt;50"),2,IF(OR(F82&gt;50,F82="&gt;50"),3,""))))</f>
        <v/>
      </c>
      <c r="H82" s="48"/>
      <c r="I82" s="49" t="str">
        <f aca="false">IF(TRIM(H82)="","",IF(OR(H82=1,H82="&lt;2"),1,IF(OR(AND(H82&gt;1,H82&lt;6),H82="&lt;5",H82="&lt;6"),2,IF(OR(H82&gt;5,H82="&gt;5"),3,""))))</f>
        <v/>
      </c>
      <c r="J82" s="48" t="str">
        <f aca="false">IF(AND(G82&lt;&gt;"",I82&lt;&gt;""),VLOOKUP(I82,table1,G82+1),"")</f>
        <v/>
      </c>
      <c r="K82" s="50" t="str">
        <f aca="false">IF(TRIM(J82)&lt;&gt;"",IF(J82="L",D82*7+E82*5,IF(J82="A",D82*10+E82*7,IF(J82="H",D82*15+E82*10))),"")</f>
        <v/>
      </c>
    </row>
    <row r="83" s="46" customFormat="true" ht="12.75" hidden="false" customHeight="false" outlineLevel="0" collapsed="false">
      <c r="A83" s="46" t="str">
        <f aca="false">IF(OR(ISBLANK(G83)=TRUE(),ISBLANK(I83)=TRUE(),ISBLANK(J83)=TRUE(),ISBLANK(K83)=TRUE())," * ","")</f>
        <v/>
      </c>
      <c r="C83" s="47"/>
      <c r="D83" s="48"/>
      <c r="E83" s="48"/>
      <c r="F83" s="48"/>
      <c r="G83" s="49" t="str">
        <f aca="false">IF(TRIM(F83)="","",IF(OR(AND(F83&gt;=1,F83&lt;20),F83="&lt;20",F83="&lt;19"),1,IF(OR(AND(F83&gt;19,F83&lt;=50),F83="&lt;51",F83="&lt;50"),2,IF(OR(F83&gt;50,F83="&gt;50"),3,""))))</f>
        <v/>
      </c>
      <c r="H83" s="48"/>
      <c r="I83" s="49" t="str">
        <f aca="false">IF(TRIM(H83)="","",IF(OR(H83=1,H83="&lt;2"),1,IF(OR(AND(H83&gt;1,H83&lt;6),H83="&lt;5",H83="&lt;6"),2,IF(OR(H83&gt;5,H83="&gt;5"),3,""))))</f>
        <v/>
      </c>
      <c r="J83" s="48" t="str">
        <f aca="false">IF(AND(G83&lt;&gt;"",I83&lt;&gt;""),VLOOKUP(I83,table1,G83+1),"")</f>
        <v/>
      </c>
      <c r="K83" s="50" t="str">
        <f aca="false">IF(TRIM(J83)&lt;&gt;"",IF(J83="L",D83*7+E83*5,IF(J83="A",D83*10+E83*7,IF(J83="H",D83*15+E83*10))),"")</f>
        <v/>
      </c>
    </row>
    <row r="84" s="46" customFormat="true" ht="12.75" hidden="false" customHeight="false" outlineLevel="0" collapsed="false">
      <c r="A84" s="46" t="str">
        <f aca="false">IF(OR(ISBLANK(G84)=TRUE(),ISBLANK(I84)=TRUE(),ISBLANK(J84)=TRUE(),ISBLANK(K84)=TRUE())," * ","")</f>
        <v/>
      </c>
      <c r="B84" s="47"/>
      <c r="C84" s="47"/>
      <c r="D84" s="48"/>
      <c r="E84" s="48"/>
      <c r="F84" s="48"/>
      <c r="G84" s="49" t="str">
        <f aca="false">IF(TRIM(F84)="","",IF(OR(AND(F84&gt;=1,F84&lt;20),F84="&lt;20",F84="&lt;19"),1,IF(OR(AND(F84&gt;19,F84&lt;=50),F84="&lt;51",F84="&lt;50"),2,IF(OR(F84&gt;50,F84="&gt;50"),3,""))))</f>
        <v/>
      </c>
      <c r="H84" s="48"/>
      <c r="I84" s="49" t="str">
        <f aca="false">IF(TRIM(H84)="","",IF(OR(H84=1,H84="&lt;2"),1,IF(OR(AND(H84&gt;1,H84&lt;6),H84="&lt;5",H84="&lt;6"),2,IF(OR(H84&gt;5,H84="&gt;5"),3,""))))</f>
        <v/>
      </c>
      <c r="J84" s="48" t="str">
        <f aca="false">IF(AND(G84&lt;&gt;"",I84&lt;&gt;""),VLOOKUP(I84,table1,G84+1),"")</f>
        <v/>
      </c>
      <c r="K84" s="50" t="str">
        <f aca="false">IF(TRIM(J84)&lt;&gt;"",IF(J84="L",D84*7+E84*5,IF(J84="A",D84*10+E84*7,IF(J84="H",D84*15+E84*10))),"")</f>
        <v/>
      </c>
    </row>
    <row r="85" s="46" customFormat="true" ht="12.75" hidden="false" customHeight="false" outlineLevel="0" collapsed="false">
      <c r="A85" s="46" t="str">
        <f aca="false">IF(OR(ISBLANK(G85)=TRUE(),ISBLANK(I85)=TRUE(),ISBLANK(J85)=TRUE(),ISBLANK(K85)=TRUE())," * ","")</f>
        <v/>
      </c>
      <c r="B85" s="47"/>
      <c r="C85" s="47"/>
      <c r="D85" s="48"/>
      <c r="E85" s="48"/>
      <c r="F85" s="48"/>
      <c r="G85" s="49" t="str">
        <f aca="false">IF(TRIM(F85)="","",IF(OR(AND(F85&gt;=1,F85&lt;20),F85="&lt;20",F85="&lt;19"),1,IF(OR(AND(F85&gt;19,F85&lt;=50),F85="&lt;51",F85="&lt;50"),2,IF(OR(F85&gt;50,F85="&gt;50"),3,""))))</f>
        <v/>
      </c>
      <c r="H85" s="48"/>
      <c r="I85" s="49" t="str">
        <f aca="false">IF(TRIM(H85)="","",IF(OR(H85=1,H85="&lt;2"),1,IF(OR(AND(H85&gt;1,H85&lt;6),H85="&lt;5",H85="&lt;6"),2,IF(OR(H85&gt;5,H85="&gt;5"),3,""))))</f>
        <v/>
      </c>
      <c r="J85" s="48" t="str">
        <f aca="false">IF(AND(G85&lt;&gt;"",I85&lt;&gt;""),VLOOKUP(I85,table1,G85+1),"")</f>
        <v/>
      </c>
      <c r="K85" s="50" t="str">
        <f aca="false">IF(TRIM(J85)&lt;&gt;"",IF(J85="L",D85*7+E85*5,IF(J85="A",D85*10+E85*7,IF(J85="H",D85*15+E85*10))),"")</f>
        <v/>
      </c>
    </row>
    <row r="86" s="46" customFormat="true" ht="12.75" hidden="false" customHeight="false" outlineLevel="0" collapsed="false">
      <c r="A86" s="46" t="str">
        <f aca="false">IF(OR(ISBLANK(G86)=TRUE(),ISBLANK(I86)=TRUE(),ISBLANK(J86)=TRUE(),ISBLANK(K86)=TRUE())," * ","")</f>
        <v/>
      </c>
      <c r="B86" s="47"/>
      <c r="C86" s="47"/>
      <c r="D86" s="48"/>
      <c r="E86" s="48"/>
      <c r="F86" s="48"/>
      <c r="G86" s="49" t="str">
        <f aca="false">IF(TRIM(F86)="","",IF(OR(AND(F86&gt;=1,F86&lt;20),F86="&lt;20",F86="&lt;19"),1,IF(OR(AND(F86&gt;19,F86&lt;=50),F86="&lt;51",F86="&lt;50"),2,IF(OR(F86&gt;50,F86="&gt;50"),3,""))))</f>
        <v/>
      </c>
      <c r="H86" s="48"/>
      <c r="I86" s="49" t="str">
        <f aca="false">IF(TRIM(H86)="","",IF(OR(H86=1,H86="&lt;2"),1,IF(OR(AND(H86&gt;1,H86&lt;6),H86="&lt;5",H86="&lt;6"),2,IF(OR(H86&gt;5,H86="&gt;5"),3,""))))</f>
        <v/>
      </c>
      <c r="J86" s="48" t="str">
        <f aca="false">IF(AND(G86&lt;&gt;"",I86&lt;&gt;""),VLOOKUP(I86,table1,G86+1),"")</f>
        <v/>
      </c>
      <c r="K86" s="50" t="str">
        <f aca="false">IF(TRIM(J86)&lt;&gt;"",IF(J86="L",D86*7+E86*5,IF(J86="A",D86*10+E86*7,IF(J86="H",D86*15+E86*10))),"")</f>
        <v/>
      </c>
    </row>
    <row r="87" s="46" customFormat="true" ht="12.75" hidden="false" customHeight="false" outlineLevel="0" collapsed="false">
      <c r="A87" s="46" t="str">
        <f aca="false">IF(OR(ISBLANK(G87)=TRUE(),ISBLANK(I87)=TRUE(),ISBLANK(J87)=TRUE(),ISBLANK(K87)=TRUE())," * ","")</f>
        <v/>
      </c>
      <c r="B87" s="47"/>
      <c r="C87" s="47"/>
      <c r="D87" s="48"/>
      <c r="E87" s="48"/>
      <c r="F87" s="48"/>
      <c r="G87" s="49" t="str">
        <f aca="false">IF(TRIM(F87)="","",IF(OR(AND(F87&gt;=1,F87&lt;20),F87="&lt;20",F87="&lt;19"),1,IF(OR(AND(F87&gt;19,F87&lt;=50),F87="&lt;51",F87="&lt;50"),2,IF(OR(F87&gt;50,F87="&gt;50"),3,""))))</f>
        <v/>
      </c>
      <c r="H87" s="48"/>
      <c r="I87" s="49" t="str">
        <f aca="false">IF(TRIM(H87)="","",IF(OR(H87=1,H87="&lt;2"),1,IF(OR(AND(H87&gt;1,H87&lt;6),H87="&lt;5",H87="&lt;6"),2,IF(OR(H87&gt;5,H87="&gt;5"),3,""))))</f>
        <v/>
      </c>
      <c r="J87" s="48" t="str">
        <f aca="false">IF(AND(G87&lt;&gt;"",I87&lt;&gt;""),VLOOKUP(I87,table1,G87+1),"")</f>
        <v/>
      </c>
      <c r="K87" s="50" t="str">
        <f aca="false">IF(TRIM(J87)&lt;&gt;"",IF(J87="L",D87*7+E87*5,IF(J87="A",D87*10+E87*7,IF(J87="H",D87*15+E87*10))),"")</f>
        <v/>
      </c>
    </row>
    <row r="88" s="46" customFormat="true" ht="12.75" hidden="false" customHeight="false" outlineLevel="0" collapsed="false">
      <c r="A88" s="46" t="str">
        <f aca="false">IF(OR(ISBLANK(G88)=TRUE(),ISBLANK(I88)=TRUE(),ISBLANK(J88)=TRUE(),ISBLANK(K88)=TRUE())," * ","")</f>
        <v/>
      </c>
      <c r="B88" s="47"/>
      <c r="C88" s="47"/>
      <c r="D88" s="48"/>
      <c r="E88" s="48"/>
      <c r="F88" s="48"/>
      <c r="G88" s="49" t="str">
        <f aca="false">IF(TRIM(F88)="","",IF(OR(AND(F88&gt;=1,F88&lt;20),F88="&lt;20",F88="&lt;19"),1,IF(OR(AND(F88&gt;19,F88&lt;=50),F88="&lt;51",F88="&lt;50"),2,IF(OR(F88&gt;50,F88="&gt;50"),3,""))))</f>
        <v/>
      </c>
      <c r="H88" s="48"/>
      <c r="I88" s="49" t="str">
        <f aca="false">IF(TRIM(H88)="","",IF(OR(H88=1,H88="&lt;2"),1,IF(OR(AND(H88&gt;1,H88&lt;6),H88="&lt;5",H88="&lt;6"),2,IF(OR(H88&gt;5,H88="&gt;5"),3,""))))</f>
        <v/>
      </c>
      <c r="J88" s="48" t="str">
        <f aca="false">IF(AND(G88&lt;&gt;"",I88&lt;&gt;""),VLOOKUP(I88,table1,G88+1),"")</f>
        <v/>
      </c>
      <c r="K88" s="50" t="str">
        <f aca="false">IF(TRIM(J88)&lt;&gt;"",IF(J88="L",D88*7+E88*5,IF(J88="A",D88*10+E88*7,IF(J88="H",D88*15+E88*10))),"")</f>
        <v/>
      </c>
    </row>
    <row r="89" s="46" customFormat="true" ht="12.75" hidden="false" customHeight="false" outlineLevel="0" collapsed="false">
      <c r="A89" s="46" t="str">
        <f aca="false">IF(OR(ISBLANK(G89)=TRUE(),ISBLANK(I89)=TRUE(),ISBLANK(J89)=TRUE(),ISBLANK(K89)=TRUE())," * ","")</f>
        <v/>
      </c>
      <c r="B89" s="47"/>
      <c r="C89" s="47"/>
      <c r="D89" s="48"/>
      <c r="E89" s="48"/>
      <c r="F89" s="48"/>
      <c r="G89" s="49" t="str">
        <f aca="false">IF(TRIM(F89)="","",IF(OR(AND(F89&gt;=1,F89&lt;20),F89="&lt;20",F89="&lt;19"),1,IF(OR(AND(F89&gt;19,F89&lt;=50),F89="&lt;51",F89="&lt;50"),2,IF(OR(F89&gt;50,F89="&gt;50"),3,""))))</f>
        <v/>
      </c>
      <c r="H89" s="48"/>
      <c r="I89" s="49" t="str">
        <f aca="false">IF(TRIM(H89)="","",IF(OR(H89=1,H89="&lt;2"),1,IF(OR(AND(H89&gt;1,H89&lt;6),H89="&lt;5",H89="&lt;6"),2,IF(OR(H89&gt;5,H89="&gt;5"),3,""))))</f>
        <v/>
      </c>
      <c r="J89" s="48" t="str">
        <f aca="false">IF(AND(G89&lt;&gt;"",I89&lt;&gt;""),VLOOKUP(I89,table1,G89+1),"")</f>
        <v/>
      </c>
      <c r="K89" s="50" t="str">
        <f aca="false">IF(TRIM(J89)&lt;&gt;"",IF(J89="L",D89*7+E89*5,IF(J89="A",D89*10+E89*7,IF(J89="H",D89*15+E89*10))),"")</f>
        <v/>
      </c>
    </row>
    <row r="90" s="46" customFormat="true" ht="12.75" hidden="false" customHeight="false" outlineLevel="0" collapsed="false">
      <c r="A90" s="46" t="str">
        <f aca="false">IF(OR(ISBLANK(G90)=TRUE(),ISBLANK(I90)=TRUE(),ISBLANK(J90)=TRUE(),ISBLANK(K90)=TRUE())," * ","")</f>
        <v/>
      </c>
      <c r="B90" s="47"/>
      <c r="C90" s="47"/>
      <c r="D90" s="48"/>
      <c r="E90" s="48"/>
      <c r="F90" s="48"/>
      <c r="G90" s="49" t="str">
        <f aca="false">IF(TRIM(F90)="","",IF(OR(AND(F90&gt;=1,F90&lt;20),F90="&lt;20",F90="&lt;19"),1,IF(OR(AND(F90&gt;19,F90&lt;=50),F90="&lt;51",F90="&lt;50"),2,IF(OR(F90&gt;50,F90="&gt;50"),3,""))))</f>
        <v/>
      </c>
      <c r="H90" s="48"/>
      <c r="I90" s="49" t="str">
        <f aca="false">IF(TRIM(H90)="","",IF(OR(H90=1,H90="&lt;2"),1,IF(OR(AND(H90&gt;1,H90&lt;6),H90="&lt;5",H90="&lt;6"),2,IF(OR(H90&gt;5,H90="&gt;5"),3,""))))</f>
        <v/>
      </c>
      <c r="J90" s="48" t="str">
        <f aca="false">IF(AND(G90&lt;&gt;"",I90&lt;&gt;""),VLOOKUP(I90,table1,G90+1),"")</f>
        <v/>
      </c>
      <c r="K90" s="50" t="str">
        <f aca="false">IF(TRIM(J90)&lt;&gt;"",IF(J90="L",D90*7+E90*5,IF(J90="A",D90*10+E90*7,IF(J90="H",D90*15+E90*10))),"")</f>
        <v/>
      </c>
    </row>
    <row r="91" s="46" customFormat="true" ht="12.75" hidden="false" customHeight="false" outlineLevel="0" collapsed="false">
      <c r="A91" s="46" t="str">
        <f aca="false">IF(OR(ISBLANK(G91)=TRUE(),ISBLANK(I91)=TRUE(),ISBLANK(J91)=TRUE(),ISBLANK(K91)=TRUE())," * ","")</f>
        <v/>
      </c>
      <c r="B91" s="47"/>
      <c r="C91" s="47"/>
      <c r="D91" s="48"/>
      <c r="E91" s="48"/>
      <c r="F91" s="48"/>
      <c r="G91" s="49" t="str">
        <f aca="false">IF(TRIM(F91)="","",IF(OR(AND(F91&gt;=1,F91&lt;20),F91="&lt;20",F91="&lt;19"),1,IF(OR(AND(F91&gt;19,F91&lt;=50),F91="&lt;51",F91="&lt;50"),2,IF(OR(F91&gt;50,F91="&gt;50"),3,""))))</f>
        <v/>
      </c>
      <c r="H91" s="48"/>
      <c r="I91" s="49" t="str">
        <f aca="false">IF(TRIM(H91)="","",IF(OR(H91=1,H91="&lt;2"),1,IF(OR(AND(H91&gt;1,H91&lt;6),H91="&lt;5",H91="&lt;6"),2,IF(OR(H91&gt;5,H91="&gt;5"),3,""))))</f>
        <v/>
      </c>
      <c r="J91" s="48" t="str">
        <f aca="false">IF(AND(G91&lt;&gt;"",I91&lt;&gt;""),VLOOKUP(I91,table1,G91+1),"")</f>
        <v/>
      </c>
      <c r="K91" s="50" t="str">
        <f aca="false">IF(TRIM(J91)&lt;&gt;"",IF(J91="L",D91*7+E91*5,IF(J91="A",D91*10+E91*7,IF(J91="H",D91*15+E91*10))),"")</f>
        <v/>
      </c>
    </row>
    <row r="92" customFormat="false" ht="12.75" hidden="false" customHeight="false" outlineLevel="0" collapsed="false">
      <c r="A92" s="46" t="str">
        <f aca="false">IF(OR(ISBLANK(G92)=TRUE(),ISBLANK(I92)=TRUE(),ISBLANK(J92)=TRUE(),ISBLANK(K92)=TRUE())," * ","")</f>
        <v> * </v>
      </c>
      <c r="B92" s="64" t="s">
        <v>78</v>
      </c>
      <c r="C92" s="64"/>
      <c r="D92" s="64"/>
      <c r="E92" s="64"/>
      <c r="F92" s="64"/>
      <c r="G92" s="64"/>
      <c r="H92" s="64"/>
      <c r="I92" s="64"/>
      <c r="J92" s="64"/>
      <c r="K92" s="64"/>
    </row>
  </sheetData>
  <mergeCells count="3">
    <mergeCell ref="B1:J1"/>
    <mergeCell ref="B2:J2"/>
    <mergeCell ref="B92:K92"/>
  </mergeCells>
  <printOptions headings="tru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H7" activeCellId="0" sqref="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6.99"/>
    <col collapsed="false" customWidth="true" hidden="false" outlineLevel="0" max="2" min="2" style="32" width="10.28"/>
    <col collapsed="false" customWidth="true" hidden="false" outlineLevel="0" max="3" min="3" style="32" width="31.56"/>
    <col collapsed="false" customWidth="true" hidden="false" outlineLevel="0" max="4" min="4" style="32" width="4.85"/>
    <col collapsed="false" customWidth="true" hidden="true" outlineLevel="0" max="5" min="5" style="34" width="10.41"/>
    <col collapsed="false" customWidth="true" hidden="false" outlineLevel="0" max="6" min="6" style="32" width="4.56"/>
    <col collapsed="false" customWidth="true" hidden="true" outlineLevel="0" max="7" min="7" style="34" width="9.85"/>
    <col collapsed="false" customWidth="true" hidden="false" outlineLevel="0" max="8" min="8" style="32" width="4.14"/>
    <col collapsed="false" customWidth="true" hidden="false" outlineLevel="0" max="9" min="9" style="32" width="5.28"/>
    <col collapsed="false" customWidth="true" hidden="true" outlineLevel="0" max="10" min="10" style="34" width="8.56"/>
    <col collapsed="false" customWidth="true" hidden="false" outlineLevel="0" max="11" min="11" style="32" width="6.56"/>
    <col collapsed="false" customWidth="true" hidden="true" outlineLevel="0" max="12" min="12" style="34" width="11.42"/>
    <col collapsed="false" customWidth="true" hidden="false" outlineLevel="0" max="13" min="13" style="32" width="4.99"/>
    <col collapsed="false" customWidth="true" hidden="true" outlineLevel="0" max="14" min="14" style="34" width="10.71"/>
    <col collapsed="false" customWidth="true" hidden="false" outlineLevel="0" max="15" min="15" style="32" width="5.13"/>
    <col collapsed="false" customWidth="true" hidden="false" outlineLevel="0" max="16" min="16" style="32" width="4.7"/>
    <col collapsed="false" customWidth="true" hidden="true" outlineLevel="0" max="17" min="17" style="34" width="9.56"/>
    <col collapsed="false" customWidth="true" hidden="false" outlineLevel="0" max="18" min="18" style="32" width="4.56"/>
    <col collapsed="false" customWidth="true" hidden="false" outlineLevel="0" max="19" min="19" style="32" width="4.85"/>
    <col collapsed="false" customWidth="true" hidden="true" outlineLevel="0" max="20" min="20" style="34" width="11.42"/>
    <col collapsed="false" customWidth="true" hidden="false" outlineLevel="0" max="21" min="21" style="32" width="4.28"/>
    <col collapsed="false" customWidth="true" hidden="true" outlineLevel="0" max="22" min="22" style="34" width="10.71"/>
    <col collapsed="false" customWidth="true" hidden="false" outlineLevel="0" max="23" min="23" style="32" width="4.85"/>
    <col collapsed="false" customWidth="true" hidden="false" outlineLevel="0" max="24" min="24" style="32" width="5.13"/>
    <col collapsed="false" customWidth="true" hidden="true" outlineLevel="0" max="25" min="25" style="65" width="1.28"/>
    <col collapsed="false" customWidth="false" hidden="false" outlineLevel="0" max="257" min="26" style="32" width="8.85"/>
  </cols>
  <sheetData>
    <row r="1" customFormat="false" ht="15.75" hidden="false" customHeight="false" outlineLevel="0" collapsed="false">
      <c r="A1" s="1" t="n">
        <f aca="false">+Summary!E22</f>
        <v>31</v>
      </c>
      <c r="B1" s="30" t="s">
        <v>43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66"/>
    </row>
    <row r="2" customFormat="false" ht="12.75" hidden="false" customHeight="false" outlineLevel="0" collapsed="false">
      <c r="A2" s="1"/>
      <c r="B2" s="67" t="s">
        <v>7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6"/>
    </row>
    <row r="3" customFormat="false" ht="13.5" hidden="false" customHeight="false" outlineLevel="0" collapsed="false">
      <c r="A3" s="1"/>
      <c r="B3" s="68"/>
      <c r="C3" s="3"/>
      <c r="D3" s="3"/>
      <c r="E3" s="39"/>
      <c r="F3" s="3"/>
      <c r="G3" s="39"/>
      <c r="H3" s="3"/>
      <c r="I3" s="3"/>
      <c r="J3" s="39"/>
      <c r="K3" s="3"/>
      <c r="L3" s="39"/>
      <c r="M3" s="3"/>
      <c r="N3" s="39"/>
      <c r="O3" s="3"/>
      <c r="P3" s="3"/>
      <c r="Q3" s="39"/>
      <c r="R3" s="3"/>
      <c r="S3" s="3"/>
      <c r="T3" s="39"/>
      <c r="U3" s="3"/>
      <c r="V3" s="39"/>
      <c r="W3" s="3"/>
      <c r="X3" s="3"/>
      <c r="Y3" s="66"/>
    </row>
    <row r="4" customFormat="false" ht="13.5" hidden="false" customHeight="false" outlineLevel="0" collapsed="false">
      <c r="A4" s="1"/>
      <c r="B4" s="1"/>
      <c r="C4" s="3"/>
      <c r="D4" s="69" t="s">
        <v>42</v>
      </c>
      <c r="E4" s="69"/>
      <c r="F4" s="69"/>
      <c r="G4" s="69"/>
      <c r="H4" s="69"/>
      <c r="I4" s="69"/>
      <c r="J4" s="70"/>
      <c r="K4" s="69" t="s">
        <v>38</v>
      </c>
      <c r="L4" s="69"/>
      <c r="M4" s="69"/>
      <c r="N4" s="69"/>
      <c r="O4" s="69"/>
      <c r="P4" s="69"/>
      <c r="Q4" s="70"/>
      <c r="R4" s="69" t="s">
        <v>40</v>
      </c>
      <c r="S4" s="69"/>
      <c r="T4" s="69"/>
      <c r="U4" s="69"/>
      <c r="V4" s="69"/>
      <c r="W4" s="69"/>
      <c r="X4" s="69"/>
      <c r="Y4" s="71"/>
    </row>
    <row r="5" customFormat="false" ht="13.5" hidden="false" customHeight="false" outlineLevel="0" collapsed="false">
      <c r="A5" s="40" t="s">
        <v>45</v>
      </c>
      <c r="B5" s="40" t="s">
        <v>46</v>
      </c>
      <c r="C5" s="40" t="s">
        <v>80</v>
      </c>
      <c r="D5" s="72" t="s">
        <v>50</v>
      </c>
      <c r="E5" s="73" t="s">
        <v>81</v>
      </c>
      <c r="F5" s="74" t="s">
        <v>82</v>
      </c>
      <c r="G5" s="75" t="s">
        <v>83</v>
      </c>
      <c r="H5" s="74" t="s">
        <v>84</v>
      </c>
      <c r="I5" s="76" t="s">
        <v>85</v>
      </c>
      <c r="J5" s="77" t="s">
        <v>86</v>
      </c>
      <c r="K5" s="72" t="s">
        <v>50</v>
      </c>
      <c r="L5" s="73" t="s">
        <v>87</v>
      </c>
      <c r="M5" s="74" t="s">
        <v>82</v>
      </c>
      <c r="N5" s="75" t="s">
        <v>88</v>
      </c>
      <c r="O5" s="74" t="s">
        <v>89</v>
      </c>
      <c r="P5" s="74" t="s">
        <v>90</v>
      </c>
      <c r="Q5" s="75" t="s">
        <v>91</v>
      </c>
      <c r="R5" s="78" t="s">
        <v>92</v>
      </c>
      <c r="S5" s="79" t="s">
        <v>50</v>
      </c>
      <c r="T5" s="73" t="s">
        <v>93</v>
      </c>
      <c r="U5" s="79" t="s">
        <v>82</v>
      </c>
      <c r="V5" s="73" t="s">
        <v>94</v>
      </c>
      <c r="W5" s="79" t="s">
        <v>95</v>
      </c>
      <c r="X5" s="79" t="s">
        <v>96</v>
      </c>
      <c r="Y5" s="80" t="s">
        <v>91</v>
      </c>
    </row>
    <row r="6" s="46" customFormat="true" ht="12.75" hidden="false" customHeight="false" outlineLevel="0" collapsed="false">
      <c r="A6" s="46" t="str">
        <f aca="false">IF(OR(ISBLANK(E6)=TRUE(),ISBLANK(G6)=TRUE(),ISBLANK(J6)=TRUE(),ISBLANK(L6)=TRUE(),ISBLANK(N6)=TRUE(),ISBLANK(Q6)=TRUE(),ISBLANK(T6)=TRUE(),ISBLANK(V6)=TRUE(),ISBLANK(Y6)=TRUE())," * ","")</f>
        <v/>
      </c>
      <c r="C6" s="46" t="s">
        <v>56</v>
      </c>
      <c r="D6" s="57" t="n">
        <v>4</v>
      </c>
      <c r="E6" s="49" t="n">
        <f aca="false">IF(TRIM(D6)&lt;&gt;"",IF(OR(AND(D6&gt;=1,D6&lt;5),D6="&lt;5",D6="&lt;4"),1,IF(OR(AND(D6&gt;4,D6&lt;=15),D6="&lt;15",D6="&gt;5",D6="&gt;4",D6="&lt;16"),2,IF(OR(D6&gt;15,D6="&gt;15"),3,""))),"")</f>
        <v>1</v>
      </c>
      <c r="F6" s="58" t="n">
        <v>4</v>
      </c>
      <c r="G6" s="49" t="n">
        <f aca="false">IF(TRIM(F6)="","",IF(OR(F6=1,F6=0,F6="&lt;2"),1,IF(OR(F6=2,F6="&gt;1",F6="&lt;3"),2,IF(OR(F6&gt;2,F6="&gt;2"),3,""))))</f>
        <v>3</v>
      </c>
      <c r="H6" s="58" t="n">
        <v>1</v>
      </c>
      <c r="I6" s="58" t="str">
        <f aca="false">IF(TRIM(H6)&lt;&gt;"",VLOOKUP(G6,table1,E6+1),"")</f>
        <v>A</v>
      </c>
      <c r="J6" s="49" t="n">
        <f aca="false">IF(AND(ISNUMBER(H6),H6&gt;0),(H6)*(IF(I6="L",3,IF(I6="A",4,IF(I6="H",6,"")))),"")</f>
        <v>4</v>
      </c>
      <c r="K6" s="57"/>
      <c r="L6" s="49" t="str">
        <f aca="false">IF(TRIM(K6)&lt;&gt;"",IF(OR(AND(K6&gt;=1,K6&lt;6),K6="&lt;6",K6="&lt;5"),1,IF(OR(AND(K6&gt;5,K6&lt;=19),K6="&lt;19",K6="&lt;20",K6="&gt;5",K6="&gt;6"),2,IF(OR(K6&gt;19,K6="&gt;19"),3,""))),"")</f>
        <v/>
      </c>
      <c r="M6" s="58"/>
      <c r="N6" s="49" t="str">
        <f aca="false">IF(TRIM(M6)&lt;&gt;"",IF(M6="","",IF(OR(M6=1,M6=0,M6="&lt;2"),1,IF(OR(M6=2,M6=3,M6="&lt;4",M6="&gt;1",M6="&lt;3"),2,IF(OR(M6&gt;3,M6="&gt;3"),3,"")))),"")</f>
        <v/>
      </c>
      <c r="O6" s="58"/>
      <c r="P6" s="58" t="str">
        <f aca="false">IF(TRIM(O6)&lt;&gt;"",VLOOKUP(N6,table1,L6+1),"")</f>
        <v/>
      </c>
      <c r="Q6" s="49" t="str">
        <f aca="false">IF(AND(ISNUMBER(O6),O6&gt;0),(O6)*(IF(P6="L",4,IF(P6="A",5,IF(P6="H",7,"")))),"")</f>
        <v/>
      </c>
      <c r="R6" s="57"/>
      <c r="S6" s="58"/>
      <c r="T6" s="49" t="str">
        <f aca="false">IF(TRIM(S6)="","",IF(R6="i",IF(OR(AND(S6&gt;=1,S6&lt;5),S6="&lt;5",S6="&lt;4"),1,IF(OR(AND(S6&gt;4,S6&lt;=15),S6="&lt;15",S6="&gt;5",S6="&gt;4",S6="&lt;16"),2,IF(OR(S6&gt;15,S6="&gt;15"),3,""))),IF(OR(AND(S6&gt;=1,S6&lt;6),S6="&lt;6",S6="&lt;5"),1,IF(OR(AND(S6&gt;5,S6&lt;=19),S6="&lt;19",S6="&lt;20",S6="&gt;5",S6="&gt;6"),2,IF(OR(S6&gt;19,S6="&gt;19"),3,"")))))</f>
        <v/>
      </c>
      <c r="U6" s="58"/>
      <c r="V6" s="49" t="str">
        <f aca="false">IF(R6="I",IF(U6="","",IF(OR(U6=1,U6=0,U6="&lt;2"),1,IF(OR(U6=2,U6="&gt;1",U6="&lt;3"),2,IF(OR(U6&gt;2,U6="&gt;2"),3,"")))),IF(U6="","",IF(U6="","",IF(OR(U6=1,U6=0,U6="&lt;2"),1,IF(OR(U6=2,U6=3,U6="&lt;4",U6="&gt;1",U6="&lt;3"),2,IF(OR(U6&gt;3,U6="&gt;3"),3,""))))))</f>
        <v/>
      </c>
      <c r="W6" s="58"/>
      <c r="X6" s="58" t="str">
        <f aca="false">IF(TRIM(W6)&lt;&gt;"",VLOOKUP(V6,table1,T6+1),"")</f>
        <v/>
      </c>
      <c r="Y6" s="66" t="str">
        <f aca="false">IF(AND(ISNUMBER(W6),W6&gt;0),(W6)*(IF(X6="L",3,IF(X6="A",4,IF(X6="H",6,"")))),"")</f>
        <v/>
      </c>
    </row>
    <row r="7" s="46" customFormat="true" ht="12.75" hidden="false" customHeight="false" outlineLevel="0" collapsed="false">
      <c r="A7" s="46" t="str">
        <f aca="false">IF(OR(ISBLANK(E7)=TRUE(),ISBLANK(G7)=TRUE(),ISBLANK(J7)=TRUE(),ISBLANK(L7)=TRUE(),ISBLANK(N7)=TRUE(),ISBLANK(Q7)=TRUE(),ISBLANK(T7)=TRUE(),ISBLANK(V7)=TRUE(),ISBLANK(Y7)=TRUE())," * ","")</f>
        <v/>
      </c>
      <c r="C7" s="46" t="s">
        <v>57</v>
      </c>
      <c r="D7" s="57"/>
      <c r="E7" s="49" t="str">
        <f aca="false">IF(TRIM(D7)&lt;&gt;"",IF(OR(AND(D7&gt;=1,D7&lt;5),D7="&lt;5",D7="&lt;4"),1,IF(OR(AND(D7&gt;4,D7&lt;=15),D7="&lt;15",D7="&gt;5",D7="&gt;4",D7="&lt;16"),2,IF(OR(D7&gt;15,D7="&gt;15"),3,""))),"")</f>
        <v/>
      </c>
      <c r="F7" s="58"/>
      <c r="G7" s="49" t="str">
        <f aca="false">IF(TRIM(F7)="","",IF(OR(F7=1,F7=0,F7="&lt;2"),1,IF(OR(F7=2,F7="&gt;1",F7="&lt;3"),2,IF(OR(F7&gt;2,F7="&gt;2"),3,""))))</f>
        <v/>
      </c>
      <c r="H7" s="58"/>
      <c r="I7" s="58" t="str">
        <f aca="false">IF(TRIM(H7)&lt;&gt;"",VLOOKUP(G7,table1,E7+1),"")</f>
        <v/>
      </c>
      <c r="J7" s="49" t="str">
        <f aca="false">IF(AND(ISNUMBER(H7),H7&gt;0),(H7)*(IF(I7="L",3,IF(I7="A",4,IF(I7="H",6,"")))),"")</f>
        <v/>
      </c>
      <c r="K7" s="57" t="n">
        <v>6</v>
      </c>
      <c r="L7" s="49" t="n">
        <f aca="false">IF(TRIM(K7)&lt;&gt;"",IF(OR(AND(K7&gt;=1,K7&lt;6),K7="&lt;6",K7="&lt;5"),1,IF(OR(AND(K7&gt;5,K7&lt;=19),K7="&lt;19",K7="&lt;20",K7="&gt;5",K7="&gt;6"),2,IF(OR(K7&gt;19,K7="&gt;19"),3,""))),"")</f>
        <v>2</v>
      </c>
      <c r="M7" s="58" t="n">
        <v>2</v>
      </c>
      <c r="N7" s="49" t="n">
        <f aca="false">IF(TRIM(M7)&lt;&gt;"",IF(M7="","",IF(OR(M7=1,M7=0,M7="&lt;2"),1,IF(OR(M7=2,M7=3,M7="&lt;4",M7="&gt;1",M7="&lt;3"),2,IF(OR(M7&gt;3,M7="&gt;3"),3,"")))),"")</f>
        <v>2</v>
      </c>
      <c r="O7" s="58" t="n">
        <v>1</v>
      </c>
      <c r="P7" s="58" t="str">
        <f aca="false">IF(TRIM(O7)&lt;&gt;"",VLOOKUP(N7,table1,L7+1),"")</f>
        <v>A</v>
      </c>
      <c r="Q7" s="49" t="n">
        <f aca="false">IF(AND(ISNUMBER(O7),O7&gt;0),(O7)*(IF(P7="L",4,IF(P7="A",5,IF(P7="H",7,"")))),"")</f>
        <v>5</v>
      </c>
      <c r="R7" s="57"/>
      <c r="S7" s="58"/>
      <c r="T7" s="49" t="str">
        <f aca="false">IF(TRIM(S7)="","",IF(R7="i",IF(OR(AND(S7&gt;=1,S7&lt;5),S7="&lt;5",S7="&lt;4"),1,IF(OR(AND(S7&gt;4,S7&lt;=15),S7="&lt;15",S7="&gt;5",S7="&gt;4",S7="&lt;16"),2,IF(OR(S7&gt;15,S7="&gt;15"),3,""))),IF(OR(AND(S7&gt;=1,S7&lt;6),S7="&lt;6",S7="&lt;5"),1,IF(OR(AND(S7&gt;5,S7&lt;=19),S7="&lt;19",S7="&lt;20",S7="&gt;5",S7="&gt;6"),2,IF(OR(S7&gt;19,S7="&gt;19"),3,"")))))</f>
        <v/>
      </c>
      <c r="U7" s="58"/>
      <c r="V7" s="49" t="str">
        <f aca="false">IF(R7="I",IF(U7="","",IF(OR(U7=1,U7=0,U7="&lt;2"),1,IF(OR(U7=2,U7="&gt;1",U7="&lt;3"),2,IF(OR(U7&gt;2,U7="&gt;2"),3,"")))),IF(U7="","",IF(U7="","",IF(OR(U7=1,U7=0,U7="&lt;2"),1,IF(OR(U7=2,U7=3,U7="&lt;4",U7="&gt;1",U7="&lt;3"),2,IF(OR(U7&gt;3,U7="&gt;3"),3,""))))))</f>
        <v/>
      </c>
      <c r="W7" s="58"/>
      <c r="X7" s="58" t="str">
        <f aca="false">IF(TRIM(W7)&lt;&gt;"",VLOOKUP(V7,table1,T7+1),"")</f>
        <v/>
      </c>
      <c r="Y7" s="66" t="str">
        <f aca="false">IF(AND(ISNUMBER(W7),W7&gt;0),(W7)*(IF(X7="L",3,IF(X7="A",4,IF(X7="H",6,"")))),"")</f>
        <v/>
      </c>
    </row>
    <row r="8" s="46" customFormat="true" ht="12.75" hidden="false" customHeight="false" outlineLevel="0" collapsed="false">
      <c r="A8" s="46" t="str">
        <f aca="false">IF(OR(ISBLANK(E8)=TRUE(),ISBLANK(G8)=TRUE(),ISBLANK(J8)=TRUE(),ISBLANK(L8)=TRUE(),ISBLANK(N8)=TRUE(),ISBLANK(Q8)=TRUE(),ISBLANK(T8)=TRUE(),ISBLANK(V8)=TRUE(),ISBLANK(Y8)=TRUE())," * ","")</f>
        <v/>
      </c>
      <c r="D8" s="57"/>
      <c r="E8" s="49" t="str">
        <f aca="false">IF(TRIM(D8)&lt;&gt;"",IF(OR(AND(D8&gt;=1,D8&lt;5),D8="&lt;5",D8="&lt;4"),1,IF(OR(AND(D8&gt;4,D8&lt;=15),D8="&lt;15",D8="&gt;5",D8="&gt;4",D8="&lt;16"),2,IF(OR(D8&gt;15,D8="&gt;15"),3,""))),"")</f>
        <v/>
      </c>
      <c r="F8" s="58"/>
      <c r="G8" s="49" t="str">
        <f aca="false">IF(TRIM(F8)="","",IF(OR(F8=1,F8=0,F8="&lt;2"),1,IF(OR(F8=2,F8="&gt;1",F8="&lt;3"),2,IF(OR(F8&gt;2,F8="&gt;2"),3,""))))</f>
        <v/>
      </c>
      <c r="H8" s="58"/>
      <c r="I8" s="58" t="str">
        <f aca="false">IF(TRIM(H8)&lt;&gt;"",VLOOKUP(G8,table1,E8+1),"")</f>
        <v/>
      </c>
      <c r="J8" s="49" t="str">
        <f aca="false">IF(AND(ISNUMBER(H8),H8&gt;0),(H8)*(IF(I8="L",3,IF(I8="A",4,IF(I8="H",6,"")))),"")</f>
        <v/>
      </c>
      <c r="K8" s="57"/>
      <c r="L8" s="49" t="str">
        <f aca="false">IF(TRIM(K8)&lt;&gt;"",IF(OR(AND(K8&gt;=1,K8&lt;6),K8="&lt;6",K8="&lt;5"),1,IF(OR(AND(K8&gt;5,K8&lt;=19),K8="&lt;19",K8="&lt;20",K8="&gt;5",K8="&gt;6"),2,IF(OR(K8&gt;19,K8="&gt;19"),3,""))),"")</f>
        <v/>
      </c>
      <c r="M8" s="58"/>
      <c r="N8" s="49" t="str">
        <f aca="false">IF(TRIM(M8)&lt;&gt;"",IF(M8="","",IF(OR(M8=1,M8=0,M8="&lt;2"),1,IF(OR(M8=2,M8=3,M8="&lt;4",M8="&gt;1",M8="&lt;3"),2,IF(OR(M8&gt;3,M8="&gt;3"),3,"")))),"")</f>
        <v/>
      </c>
      <c r="O8" s="58"/>
      <c r="P8" s="58" t="str">
        <f aca="false">IF(TRIM(O8)&lt;&gt;"",VLOOKUP(N8,table1,L8+1),"")</f>
        <v/>
      </c>
      <c r="Q8" s="49" t="str">
        <f aca="false">IF(AND(ISNUMBER(O8),O8&gt;0),(O8)*(IF(P8="L",4,IF(P8="A",5,IF(P8="H",7,"")))),"")</f>
        <v/>
      </c>
      <c r="R8" s="57"/>
      <c r="S8" s="58"/>
      <c r="T8" s="49" t="str">
        <f aca="false">IF(TRIM(S8)="","",IF(R8="i",IF(OR(AND(S8&gt;=1,S8&lt;5),S8="&lt;5",S8="&lt;4"),1,IF(OR(AND(S8&gt;4,S8&lt;=15),S8="&lt;15",S8="&gt;5",S8="&gt;4",S8="&lt;16"),2,IF(OR(S8&gt;15,S8="&gt;15"),3,""))),IF(OR(AND(S8&gt;=1,S8&lt;6),S8="&lt;6",S8="&lt;5"),1,IF(OR(AND(S8&gt;5,S8&lt;=19),S8="&lt;19",S8="&lt;20",S8="&gt;5",S8="&gt;6"),2,IF(OR(S8&gt;19,S8="&gt;19"),3,"")))))</f>
        <v/>
      </c>
      <c r="U8" s="58"/>
      <c r="V8" s="49" t="str">
        <f aca="false">IF(R8="I",IF(U8="","",IF(OR(U8=1,U8=0,U8="&lt;2"),1,IF(OR(U8=2,U8="&gt;1",U8="&lt;3"),2,IF(OR(U8&gt;2,U8="&gt;2"),3,"")))),IF(U8="","",IF(U8="","",IF(OR(U8=1,U8=0,U8="&lt;2"),1,IF(OR(U8=2,U8=3,U8="&lt;4",U8="&gt;1",U8="&lt;3"),2,IF(OR(U8&gt;3,U8="&gt;3"),3,""))))))</f>
        <v/>
      </c>
      <c r="W8" s="58"/>
      <c r="X8" s="58" t="str">
        <f aca="false">IF(TRIM(W8)&lt;&gt;"",VLOOKUP(V8,table1,T8+1),"")</f>
        <v/>
      </c>
      <c r="Y8" s="66" t="str">
        <f aca="false">IF(AND(ISNUMBER(W8),W8&gt;0),(W8)*(IF(X8="L",3,IF(X8="A",4,IF(X8="H",6,"")))),"")</f>
        <v/>
      </c>
    </row>
    <row r="9" s="46" customFormat="true" ht="12.75" hidden="false" customHeight="false" outlineLevel="0" collapsed="false">
      <c r="A9" s="46" t="str">
        <f aca="false">IF(OR(ISBLANK(E9)=TRUE(),ISBLANK(G9)=TRUE(),ISBLANK(J9)=TRUE(),ISBLANK(L9)=TRUE(),ISBLANK(N9)=TRUE(),ISBLANK(Q9)=TRUE(),ISBLANK(T9)=TRUE(),ISBLANK(V9)=TRUE(),ISBLANK(Y9)=TRUE())," * ","")</f>
        <v/>
      </c>
      <c r="D9" s="57"/>
      <c r="E9" s="49" t="str">
        <f aca="false">IF(TRIM(D9)&lt;&gt;"",IF(OR(AND(D9&gt;=1,D9&lt;5),D9="&lt;5",D9="&lt;4"),1,IF(OR(AND(D9&gt;4,D9&lt;=15),D9="&lt;15",D9="&gt;5",D9="&gt;4",D9="&lt;16"),2,IF(OR(D9&gt;15,D9="&gt;15"),3,""))),"")</f>
        <v/>
      </c>
      <c r="F9" s="58"/>
      <c r="G9" s="49" t="str">
        <f aca="false">IF(TRIM(F9)="","",IF(OR(F9=1,F9=0,F9="&lt;2"),1,IF(OR(F9=2,F9="&gt;1",F9="&lt;3"),2,IF(OR(F9&gt;2,F9="&gt;2"),3,""))))</f>
        <v/>
      </c>
      <c r="H9" s="58"/>
      <c r="I9" s="58" t="str">
        <f aca="false">IF(TRIM(H9)&lt;&gt;"",VLOOKUP(G9,table1,E9+1),"")</f>
        <v/>
      </c>
      <c r="J9" s="49" t="str">
        <f aca="false">IF(AND(ISNUMBER(H9),H9&gt;0),(H9)*(IF(I9="L",3,IF(I9="A",4,IF(I9="H",6,"")))),"")</f>
        <v/>
      </c>
      <c r="K9" s="57"/>
      <c r="L9" s="49" t="str">
        <f aca="false">IF(TRIM(K9)&lt;&gt;"",IF(OR(AND(K9&gt;=1,K9&lt;6),K9="&lt;6",K9="&lt;5"),1,IF(OR(AND(K9&gt;5,K9&lt;=19),K9="&lt;19",K9="&lt;20",K9="&gt;5",K9="&gt;6"),2,IF(OR(K9&gt;19,K9="&gt;19"),3,""))),"")</f>
        <v/>
      </c>
      <c r="M9" s="58"/>
      <c r="N9" s="49" t="str">
        <f aca="false">IF(TRIM(M9)&lt;&gt;"",IF(M9="","",IF(OR(M9=1,M9=0,M9="&lt;2"),1,IF(OR(M9=2,M9=3,M9="&lt;4",M9="&gt;1",M9="&lt;3"),2,IF(OR(M9&gt;3,M9="&gt;3"),3,"")))),"")</f>
        <v/>
      </c>
      <c r="O9" s="58"/>
      <c r="P9" s="58" t="str">
        <f aca="false">IF(TRIM(O9)&lt;&gt;"",VLOOKUP(N9,table1,L9+1),"")</f>
        <v/>
      </c>
      <c r="Q9" s="49" t="str">
        <f aca="false">IF(AND(ISNUMBER(O9),O9&gt;0),(O9)*(IF(P9="L",4,IF(P9="A",5,IF(P9="H",7,"")))),"")</f>
        <v/>
      </c>
      <c r="R9" s="57"/>
      <c r="S9" s="58"/>
      <c r="T9" s="49" t="str">
        <f aca="false">IF(TRIM(S9)="","",IF(R9="i",IF(OR(AND(S9&gt;=1,S9&lt;5),S9="&lt;5",S9="&lt;4"),1,IF(OR(AND(S9&gt;4,S9&lt;=15),S9="&lt;15",S9="&gt;5",S9="&gt;4",S9="&lt;16"),2,IF(OR(S9&gt;15,S9="&gt;15"),3,""))),IF(OR(AND(S9&gt;=1,S9&lt;6),S9="&lt;6",S9="&lt;5"),1,IF(OR(AND(S9&gt;5,S9&lt;=19),S9="&lt;19",S9="&lt;20",S9="&gt;5",S9="&gt;6"),2,IF(OR(S9&gt;19,S9="&gt;19"),3,"")))))</f>
        <v/>
      </c>
      <c r="U9" s="58"/>
      <c r="V9" s="49" t="str">
        <f aca="false">IF(R9="I",IF(U9="","",IF(OR(U9=1,U9=0,U9="&lt;2"),1,IF(OR(U9=2,U9="&gt;1",U9="&lt;3"),2,IF(OR(U9&gt;2,U9="&gt;2"),3,"")))),IF(U9="","",IF(U9="","",IF(OR(U9=1,U9=0,U9="&lt;2"),1,IF(OR(U9=2,U9=3,U9="&lt;4",U9="&gt;1",U9="&lt;3"),2,IF(OR(U9&gt;3,U9="&gt;3"),3,""))))))</f>
        <v/>
      </c>
      <c r="W9" s="58"/>
      <c r="X9" s="58" t="str">
        <f aca="false">IF(TRIM(W9)&lt;&gt;"",VLOOKUP(V9,table1,T9+1),"")</f>
        <v/>
      </c>
      <c r="Y9" s="66" t="str">
        <f aca="false">IF(AND(ISNUMBER(W9),W9&gt;0),(W9)*(IF(X9="L",3,IF(X9="A",4,IF(X9="H",6,"")))),"")</f>
        <v/>
      </c>
    </row>
    <row r="10" s="51" customFormat="true" ht="12.75" hidden="false" customHeight="false" outlineLevel="0" collapsed="false">
      <c r="A10" s="51" t="str">
        <f aca="false">IF(OR(ISBLANK(E10)=TRUE(),ISBLANK(G10)=TRUE(),ISBLANK(J10)=TRUE(),ISBLANK(L10)=TRUE(),ISBLANK(N10)=TRUE(),ISBLANK(Q10)=TRUE(),ISBLANK(T10)=TRUE(),ISBLANK(V10)=TRUE(),ISBLANK(Y10)=TRUE())," * ","")</f>
        <v/>
      </c>
      <c r="D10" s="81"/>
      <c r="E10" s="54" t="str">
        <f aca="false">IF(TRIM(D10)&lt;&gt;"",IF(OR(AND(D10&gt;=1,D10&lt;5),D10="&lt;5",D10="&lt;4"),1,IF(OR(AND(D10&gt;4,D10&lt;=15),D10="&lt;15",D10="&gt;5",D10="&gt;4",D10="&lt;16"),2,IF(OR(D10&gt;15,D10="&gt;15"),3,""))),"")</f>
        <v/>
      </c>
      <c r="F10" s="82"/>
      <c r="G10" s="54" t="str">
        <f aca="false">IF(TRIM(F10)="","",IF(OR(F10=1,F10=0,F10="&lt;2"),1,IF(OR(F10=2,F10="&gt;1",F10="&lt;3"),2,IF(OR(F10&gt;2,F10="&gt;2"),3,""))))</f>
        <v/>
      </c>
      <c r="H10" s="82"/>
      <c r="I10" s="82" t="str">
        <f aca="false">IF(TRIM(H10)&lt;&gt;"",VLOOKUP(G10,table1,E10+1),"")</f>
        <v/>
      </c>
      <c r="J10" s="54" t="str">
        <f aca="false">IF(AND(ISNUMBER(H10),H10&gt;0),(H10)*(IF(I10="L",3,IF(I10="A",4,IF(I10="H",6,"")))),"")</f>
        <v/>
      </c>
      <c r="K10" s="81"/>
      <c r="L10" s="54" t="str">
        <f aca="false">IF(TRIM(K10)&lt;&gt;"",IF(OR(AND(K10&gt;=1,K10&lt;6),K10="&lt;6",K10="&lt;5"),1,IF(OR(AND(K10&gt;5,K10&lt;=19),K10="&lt;19",K10="&lt;20",K10="&gt;5",K10="&gt;6"),2,IF(OR(K10&gt;19,K10="&gt;19"),3,""))),"")</f>
        <v/>
      </c>
      <c r="M10" s="82"/>
      <c r="N10" s="54" t="str">
        <f aca="false">IF(TRIM(M10)&lt;&gt;"",IF(M10="","",IF(OR(M10=1,M10=0,M10="&lt;2"),1,IF(OR(M10=2,M10=3,M10="&lt;4",M10="&gt;1",M10="&lt;3"),2,IF(OR(M10&gt;3,M10="&gt;3"),3,"")))),"")</f>
        <v/>
      </c>
      <c r="O10" s="82"/>
      <c r="P10" s="82" t="str">
        <f aca="false">IF(TRIM(O10)&lt;&gt;"",VLOOKUP(N10,table1,L10+1),"")</f>
        <v/>
      </c>
      <c r="Q10" s="54" t="str">
        <f aca="false">IF(AND(ISNUMBER(O10),O10&gt;0),(O10)*(IF(P10="L",4,IF(P10="A",5,IF(P10="H",7,"")))),"")</f>
        <v/>
      </c>
      <c r="R10" s="81"/>
      <c r="S10" s="82"/>
      <c r="T10" s="54" t="str">
        <f aca="false">IF(TRIM(S10)="","",IF(R10="i",IF(OR(AND(S10&gt;=1,S10&lt;5),S10="&lt;5",S10="&lt;4"),1,IF(OR(AND(S10&gt;4,S10&lt;=15),S10="&lt;15",S10="&gt;5",S10="&gt;4",S10="&lt;16"),2,IF(OR(S10&gt;15,S10="&gt;15"),3,""))),IF(OR(AND(S10&gt;=1,S10&lt;6),S10="&lt;6",S10="&lt;5"),1,IF(OR(AND(S10&gt;5,S10&lt;=19),S10="&lt;19",S10="&lt;20",S10="&gt;5",S10="&gt;6"),2,IF(OR(S10&gt;19,S10="&gt;19"),3,"")))))</f>
        <v/>
      </c>
      <c r="U10" s="82"/>
      <c r="V10" s="54" t="str">
        <f aca="false">IF(R10="I",IF(U10="","",IF(OR(U10=1,U10=0,U10="&lt;2"),1,IF(OR(U10=2,U10="&gt;1",U10="&lt;3"),2,IF(OR(U10&gt;2,U10="&gt;2"),3,"")))),IF(U10="","",IF(U10="","",IF(OR(U10=1,U10=0,U10="&lt;2"),1,IF(OR(U10=2,U10=3,U10="&lt;4",U10="&gt;1",U10="&lt;3"),2,IF(OR(U10&gt;3,U10="&gt;3"),3,""))))))</f>
        <v/>
      </c>
      <c r="W10" s="82"/>
      <c r="X10" s="82" t="str">
        <f aca="false">IF(TRIM(W10)&lt;&gt;"",VLOOKUP(V10,table1,T10+1),"")</f>
        <v/>
      </c>
      <c r="Y10" s="83" t="str">
        <f aca="false">IF(AND(ISNUMBER(W10),W10&gt;0),(W10)*(IF(X10="L",3,IF(X10="A",4,IF(X10="H",6,"")))),"")</f>
        <v/>
      </c>
    </row>
    <row r="11" s="46" customFormat="true" ht="12.75" hidden="false" customHeight="false" outlineLevel="0" collapsed="false">
      <c r="A11" s="46" t="str">
        <f aca="false">IF(OR(ISBLANK(E11)=TRUE(),ISBLANK(G11)=TRUE(),ISBLANK(J11)=TRUE(),ISBLANK(L11)=TRUE(),ISBLANK(N11)=TRUE(),ISBLANK(Q11)=TRUE(),ISBLANK(T11)=TRUE(),ISBLANK(V11)=TRUE(),ISBLANK(Y11)=TRUE())," * ","")</f>
        <v/>
      </c>
      <c r="D11" s="57"/>
      <c r="E11" s="49" t="str">
        <f aca="false">IF(TRIM(D11)&lt;&gt;"",IF(OR(AND(D11&gt;=1,D11&lt;5),D11="&lt;5",D11="&lt;4"),1,IF(OR(AND(D11&gt;4,D11&lt;=15),D11="&lt;15",D11="&gt;5",D11="&gt;4",D11="&lt;16"),2,IF(OR(D11&gt;15,D11="&gt;15"),3,""))),"")</f>
        <v/>
      </c>
      <c r="F11" s="58"/>
      <c r="G11" s="49" t="str">
        <f aca="false">IF(TRIM(F11)="","",IF(OR(F11=1,F11=0,F11="&lt;2"),1,IF(OR(F11=2,F11="&gt;1",F11="&lt;3"),2,IF(OR(F11&gt;2,F11="&gt;2"),3,""))))</f>
        <v/>
      </c>
      <c r="H11" s="58"/>
      <c r="I11" s="58" t="str">
        <f aca="false">IF(TRIM(H11)&lt;&gt;"",VLOOKUP(G11,table1,E11+1),"")</f>
        <v/>
      </c>
      <c r="J11" s="49" t="str">
        <f aca="false">IF(AND(ISNUMBER(H11),H11&gt;0),(H11)*(IF(I11="L",3,IF(I11="A",4,IF(I11="H",6,"")))),"")</f>
        <v/>
      </c>
      <c r="K11" s="57"/>
      <c r="L11" s="49" t="str">
        <f aca="false">IF(TRIM(K11)&lt;&gt;"",IF(OR(AND(K11&gt;=1,K11&lt;6),K11="&lt;6",K11="&lt;5"),1,IF(OR(AND(K11&gt;5,K11&lt;=19),K11="&lt;19",K11="&lt;20",K11="&gt;5",K11="&gt;6"),2,IF(OR(K11&gt;19,K11="&gt;19"),3,""))),"")</f>
        <v/>
      </c>
      <c r="M11" s="58"/>
      <c r="N11" s="49" t="str">
        <f aca="false">IF(TRIM(M11)&lt;&gt;"",IF(M11="","",IF(OR(M11=1,M11=0,M11="&lt;2"),1,IF(OR(M11=2,M11=3,M11="&lt;4",M11="&gt;1",M11="&lt;3"),2,IF(OR(M11&gt;3,M11="&gt;3"),3,"")))),"")</f>
        <v/>
      </c>
      <c r="O11" s="58"/>
      <c r="P11" s="58" t="str">
        <f aca="false">IF(TRIM(O11)&lt;&gt;"",VLOOKUP(N11,table1,L11+1),"")</f>
        <v/>
      </c>
      <c r="Q11" s="49" t="str">
        <f aca="false">IF(AND(ISNUMBER(O11),O11&gt;0),(O11)*(IF(P11="L",4,IF(P11="A",5,IF(P11="H",7,"")))),"")</f>
        <v/>
      </c>
      <c r="R11" s="57"/>
      <c r="S11" s="58"/>
      <c r="T11" s="49" t="str">
        <f aca="false">IF(TRIM(S11)="","",IF(R11="i",IF(OR(AND(S11&gt;=1,S11&lt;5),S11="&lt;5",S11="&lt;4"),1,IF(OR(AND(S11&gt;4,S11&lt;=15),S11="&lt;15",S11="&gt;5",S11="&gt;4",S11="&lt;16"),2,IF(OR(S11&gt;15,S11="&gt;15"),3,""))),IF(OR(AND(S11&gt;=1,S11&lt;6),S11="&lt;6",S11="&lt;5"),1,IF(OR(AND(S11&gt;5,S11&lt;=19),S11="&lt;19",S11="&lt;20",S11="&gt;5",S11="&gt;6"),2,IF(OR(S11&gt;19,S11="&gt;19"),3,"")))))</f>
        <v/>
      </c>
      <c r="U11" s="58"/>
      <c r="V11" s="49" t="str">
        <f aca="false">IF(R11="I",IF(U11="","",IF(OR(U11=1,U11=0,U11="&lt;2"),1,IF(OR(U11=2,U11="&gt;1",U11="&lt;3"),2,IF(OR(U11&gt;2,U11="&gt;2"),3,"")))),IF(U11="","",IF(U11="","",IF(OR(U11=1,U11=0,U11="&lt;2"),1,IF(OR(U11=2,U11=3,U11="&lt;4",U11="&gt;1",U11="&lt;3"),2,IF(OR(U11&gt;3,U11="&gt;3"),3,""))))))</f>
        <v/>
      </c>
      <c r="W11" s="58"/>
      <c r="X11" s="58" t="str">
        <f aca="false">IF(TRIM(W11)&lt;&gt;"",VLOOKUP(V11,table1,T11+1),"")</f>
        <v/>
      </c>
      <c r="Y11" s="66" t="str">
        <f aca="false">IF(AND(ISNUMBER(W11),W11&gt;0),(W11)*(IF(X11="L",3,IF(X11="A",4,IF(X11="H",6,"")))),"")</f>
        <v/>
      </c>
    </row>
    <row r="12" s="46" customFormat="true" ht="12.75" hidden="false" customHeight="false" outlineLevel="0" collapsed="false">
      <c r="A12" s="46" t="str">
        <f aca="false">IF(OR(ISBLANK(E12)=TRUE(),ISBLANK(G12)=TRUE(),ISBLANK(J12)=TRUE(),ISBLANK(L12)=TRUE(),ISBLANK(N12)=TRUE(),ISBLANK(Q12)=TRUE(),ISBLANK(T12)=TRUE(),ISBLANK(V12)=TRUE(),ISBLANK(Y12)=TRUE())," * ","")</f>
        <v/>
      </c>
      <c r="D12" s="57"/>
      <c r="E12" s="49" t="str">
        <f aca="false">IF(TRIM(D12)&lt;&gt;"",IF(OR(AND(D12&gt;=1,D12&lt;5),D12="&lt;5",D12="&lt;4"),1,IF(OR(AND(D12&gt;4,D12&lt;=15),D12="&lt;15",D12="&gt;5",D12="&gt;4",D12="&lt;16"),2,IF(OR(D12&gt;15,D12="&gt;15"),3,""))),"")</f>
        <v/>
      </c>
      <c r="F12" s="58"/>
      <c r="G12" s="49" t="str">
        <f aca="false">IF(TRIM(F12)="","",IF(OR(F12=1,F12=0,F12="&lt;2"),1,IF(OR(F12=2,F12="&gt;1",F12="&lt;3"),2,IF(OR(F12&gt;2,F12="&gt;2"),3,""))))</f>
        <v/>
      </c>
      <c r="H12" s="58"/>
      <c r="I12" s="58" t="str">
        <f aca="false">IF(TRIM(H12)&lt;&gt;"",VLOOKUP(G12,table1,E12+1),"")</f>
        <v/>
      </c>
      <c r="J12" s="49" t="str">
        <f aca="false">IF(AND(ISNUMBER(H12),H12&gt;0),(H12)*(IF(I12="L",3,IF(I12="A",4,IF(I12="H",6,"")))),"")</f>
        <v/>
      </c>
      <c r="K12" s="57"/>
      <c r="L12" s="49" t="str">
        <f aca="false">IF(TRIM(K12)&lt;&gt;"",IF(OR(AND(K12&gt;=1,K12&lt;6),K12="&lt;6",K12="&lt;5"),1,IF(OR(AND(K12&gt;5,K12&lt;=19),K12="&lt;19",K12="&lt;20",K12="&gt;5",K12="&gt;6"),2,IF(OR(K12&gt;19,K12="&gt;19"),3,""))),"")</f>
        <v/>
      </c>
      <c r="M12" s="58"/>
      <c r="N12" s="49" t="str">
        <f aca="false">IF(TRIM(M12)&lt;&gt;"",IF(M12="","",IF(OR(M12=1,M12=0,M12="&lt;2"),1,IF(OR(M12=2,M12=3,M12="&lt;4",M12="&gt;1",M12="&lt;3"),2,IF(OR(M12&gt;3,M12="&gt;3"),3,"")))),"")</f>
        <v/>
      </c>
      <c r="O12" s="58"/>
      <c r="P12" s="58" t="str">
        <f aca="false">IF(TRIM(O12)&lt;&gt;"",VLOOKUP(N12,table1,L12+1),"")</f>
        <v/>
      </c>
      <c r="Q12" s="49" t="str">
        <f aca="false">IF(AND(ISNUMBER(O12),O12&gt;0),(O12)*(IF(P12="L",4,IF(P12="A",5,IF(P12="H",7,"")))),"")</f>
        <v/>
      </c>
      <c r="R12" s="57"/>
      <c r="S12" s="82"/>
      <c r="T12" s="49" t="str">
        <f aca="false">IF(TRIM(S12)="","",IF(R12="i",IF(OR(AND(S12&gt;=1,S12&lt;5),S12="&lt;5",S12="&lt;4"),1,IF(OR(AND(S12&gt;4,S12&lt;=15),S12="&lt;15",S12="&gt;5",S12="&gt;4",S12="&lt;16"),2,IF(OR(S12&gt;15,S12="&gt;15"),3,""))),IF(OR(AND(S12&gt;=1,S12&lt;6),S12="&lt;6",S12="&lt;5"),1,IF(OR(AND(S12&gt;5,S12&lt;=19),S12="&lt;19",S12="&lt;20",S12="&gt;5",S12="&gt;6"),2,IF(OR(S12&gt;19,S12="&gt;19"),3,"")))))</f>
        <v/>
      </c>
      <c r="U12" s="82"/>
      <c r="V12" s="49" t="str">
        <f aca="false">IF(R12="I",IF(U12="","",IF(OR(U12=1,U12=0,U12="&lt;2"),1,IF(OR(U12=2,U12="&gt;1",U12="&lt;3"),2,IF(OR(U12&gt;2,U12="&gt;2"),3,"")))),IF(U12="","",IF(U12="","",IF(OR(U12=1,U12=0,U12="&lt;2"),1,IF(OR(U12=2,U12=3,U12="&lt;4",U12="&gt;1",U12="&lt;3"),2,IF(OR(U12&gt;3,U12="&gt;3"),3,""))))))</f>
        <v/>
      </c>
      <c r="W12" s="82"/>
      <c r="X12" s="58" t="str">
        <f aca="false">IF(TRIM(W12)&lt;&gt;"",VLOOKUP(V12,table1,T12+1),"")</f>
        <v/>
      </c>
      <c r="Y12" s="66" t="str">
        <f aca="false">IF(AND(ISNUMBER(W12),W12&gt;0),(W12)*(IF(X12="L",3,IF(X12="A",4,IF(X12="H",6,"")))),"")</f>
        <v/>
      </c>
    </row>
    <row r="13" s="46" customFormat="true" ht="13.5" hidden="false" customHeight="true" outlineLevel="0" collapsed="false">
      <c r="A13" s="46" t="str">
        <f aca="false">IF(OR(ISBLANK(E13)=TRUE(),ISBLANK(G13)=TRUE(),ISBLANK(J13)=TRUE(),ISBLANK(L13)=TRUE(),ISBLANK(N13)=TRUE(),ISBLANK(Q13)=TRUE(),ISBLANK(T13)=TRUE(),ISBLANK(V13)=TRUE(),ISBLANK(Y13)=TRUE())," * ","")</f>
        <v/>
      </c>
      <c r="D13" s="57"/>
      <c r="E13" s="49" t="str">
        <f aca="false">IF(TRIM(D13)&lt;&gt;"",IF(OR(AND(D13&gt;=1,D13&lt;5),D13="&lt;5",D13="&lt;4"),1,IF(OR(AND(D13&gt;4,D13&lt;=15),D13="&lt;15",D13="&gt;5",D13="&gt;4",D13="&lt;16"),2,IF(OR(D13&gt;15,D13="&gt;15"),3,""))),"")</f>
        <v/>
      </c>
      <c r="F13" s="58"/>
      <c r="G13" s="49" t="str">
        <f aca="false">IF(TRIM(F13)="","",IF(OR(F13=1,F13=0,F13="&lt;2"),1,IF(OR(F13=2,F13="&gt;1",F13="&lt;3"),2,IF(OR(F13&gt;2,F13="&gt;2"),3,""))))</f>
        <v/>
      </c>
      <c r="H13" s="58"/>
      <c r="I13" s="58" t="str">
        <f aca="false">IF(TRIM(H13)&lt;&gt;"",VLOOKUP(G13,table1,E13+1),"")</f>
        <v/>
      </c>
      <c r="J13" s="49" t="str">
        <f aca="false">IF(AND(ISNUMBER(H13),H13&gt;0),(H13)*(IF(I13="L",3,IF(I13="A",4,IF(I13="H",6,"")))),"")</f>
        <v/>
      </c>
      <c r="K13" s="57"/>
      <c r="L13" s="49" t="str">
        <f aca="false">IF(TRIM(K13)&lt;&gt;"",IF(OR(AND(K13&gt;=1,K13&lt;6),K13="&lt;6",K13="&lt;5"),1,IF(OR(AND(K13&gt;5,K13&lt;=19),K13="&lt;19",K13="&lt;20",K13="&gt;5",K13="&gt;6"),2,IF(OR(K13&gt;19,K13="&gt;19"),3,""))),"")</f>
        <v/>
      </c>
      <c r="M13" s="58"/>
      <c r="N13" s="49" t="str">
        <f aca="false">IF(TRIM(M13)&lt;&gt;"",IF(M13="","",IF(OR(M13=1,M13=0,M13="&lt;2"),1,IF(OR(M13=2,M13=3,M13="&lt;4",M13="&gt;1",M13="&lt;3"),2,IF(OR(M13&gt;3,M13="&gt;3"),3,"")))),"")</f>
        <v/>
      </c>
      <c r="O13" s="58"/>
      <c r="P13" s="58" t="str">
        <f aca="false">IF(TRIM(O13)&lt;&gt;"",VLOOKUP(N13,table1,L13+1),"")</f>
        <v/>
      </c>
      <c r="Q13" s="49" t="str">
        <f aca="false">IF(AND(ISNUMBER(O13),O13&gt;0),(O13)*(IF(P13="L",4,IF(P13="A",5,IF(P13="H",7,"")))),"")</f>
        <v/>
      </c>
      <c r="R13" s="57"/>
      <c r="S13" s="82"/>
      <c r="T13" s="49" t="str">
        <f aca="false">IF(TRIM(S13)="","",IF(R13="i",IF(OR(AND(S13&gt;=1,S13&lt;5),S13="&lt;5",S13="&lt;4"),1,IF(OR(AND(S13&gt;4,S13&lt;=15),S13="&lt;15",S13="&gt;5",S13="&gt;4",S13="&lt;16"),2,IF(OR(S13&gt;15,S13="&gt;15"),3,""))),IF(OR(AND(S13&gt;=1,S13&lt;6),S13="&lt;6",S13="&lt;5"),1,IF(OR(AND(S13&gt;5,S13&lt;=19),S13="&lt;19",S13="&lt;20",S13="&gt;5",S13="&gt;6"),2,IF(OR(S13&gt;19,S13="&gt;19"),3,"")))))</f>
        <v/>
      </c>
      <c r="U13" s="82"/>
      <c r="V13" s="49" t="str">
        <f aca="false">IF(R13="I",IF(U13="","",IF(OR(U13=1,U13=0,U13="&lt;2"),1,IF(OR(U13=2,U13="&gt;1",U13="&lt;3"),2,IF(OR(U13&gt;2,U13="&gt;2"),3,"")))),IF(U13="","",IF(U13="","",IF(OR(U13=1,U13=0,U13="&lt;2"),1,IF(OR(U13=2,U13=3,U13="&lt;4",U13="&gt;1",U13="&lt;3"),2,IF(OR(U13&gt;3,U13="&gt;3"),3,""))))))</f>
        <v/>
      </c>
      <c r="W13" s="82"/>
      <c r="X13" s="58" t="str">
        <f aca="false">IF(TRIM(W13)&lt;&gt;"",VLOOKUP(V13,table1,T13+1),"")</f>
        <v/>
      </c>
      <c r="Y13" s="66" t="str">
        <f aca="false">IF(AND(ISNUMBER(W13),W13&gt;0),(W13)*(IF(X13="L",3,IF(X13="A",4,IF(X13="H",6,"")))),"")</f>
        <v/>
      </c>
    </row>
    <row r="14" s="46" customFormat="true" ht="12.75" hidden="false" customHeight="false" outlineLevel="0" collapsed="false">
      <c r="A14" s="46" t="str">
        <f aca="false">IF(OR(ISBLANK(E14)=TRUE(),ISBLANK(G14)=TRUE(),ISBLANK(J14)=TRUE(),ISBLANK(L14)=TRUE(),ISBLANK(N14)=TRUE(),ISBLANK(Q14)=TRUE(),ISBLANK(T14)=TRUE(),ISBLANK(V14)=TRUE(),ISBLANK(Y14)=TRUE())," * ","")</f>
        <v/>
      </c>
      <c r="B14" s="84"/>
      <c r="D14" s="57"/>
      <c r="E14" s="49" t="str">
        <f aca="false">IF(TRIM(D14)&lt;&gt;"",IF(OR(AND(D14&gt;=1,D14&lt;5),D14="&lt;5",D14="&lt;4"),1,IF(OR(AND(D14&gt;4,D14&lt;=15),D14="&lt;15",D14="&gt;5",D14="&gt;4",D14="&lt;16"),2,IF(OR(D14&gt;15,D14="&gt;15"),3,""))),"")</f>
        <v/>
      </c>
      <c r="F14" s="58"/>
      <c r="G14" s="49" t="str">
        <f aca="false">IF(TRIM(F14)="","",IF(OR(F14=1,F14=0,F14="&lt;2"),1,IF(OR(F14=2,F14="&gt;1",F14="&lt;3"),2,IF(OR(F14&gt;2,F14="&gt;2"),3,""))))</f>
        <v/>
      </c>
      <c r="H14" s="58"/>
      <c r="I14" s="58" t="str">
        <f aca="false">IF(TRIM(H14)&lt;&gt;"",VLOOKUP(G14,table1,E14+1),"")</f>
        <v/>
      </c>
      <c r="J14" s="49" t="str">
        <f aca="false">IF(AND(ISNUMBER(H14),H14&gt;0),(H14)*(IF(I14="L",3,IF(I14="A",4,IF(I14="H",6,"")))),"")</f>
        <v/>
      </c>
      <c r="K14" s="57"/>
      <c r="L14" s="49" t="str">
        <f aca="false">IF(TRIM(K14)&lt;&gt;"",IF(OR(AND(K14&gt;=1,K14&lt;6),K14="&lt;6",K14="&lt;5"),1,IF(OR(AND(K14&gt;5,K14&lt;=19),K14="&lt;19",K14="&lt;20",K14="&gt;5",K14="&gt;6"),2,IF(OR(K14&gt;19,K14="&gt;19"),3,""))),"")</f>
        <v/>
      </c>
      <c r="M14" s="58"/>
      <c r="N14" s="49" t="str">
        <f aca="false">IF(TRIM(M14)&lt;&gt;"",IF(M14="","",IF(OR(M14=1,M14=0,M14="&lt;2"),1,IF(OR(M14=2,M14=3,M14="&lt;4",M14="&gt;1",M14="&lt;3"),2,IF(OR(M14&gt;3,M14="&gt;3"),3,"")))),"")</f>
        <v/>
      </c>
      <c r="O14" s="58"/>
      <c r="P14" s="58" t="str">
        <f aca="false">IF(TRIM(O14)&lt;&gt;"",VLOOKUP(N14,table1,L14+1),"")</f>
        <v/>
      </c>
      <c r="Q14" s="49" t="str">
        <f aca="false">IF(AND(ISNUMBER(O14),O14&gt;0),(O14)*(IF(P14="L",4,IF(P14="A",5,IF(P14="H",7,"")))),"")</f>
        <v/>
      </c>
      <c r="R14" s="57"/>
      <c r="S14" s="58"/>
      <c r="T14" s="49" t="str">
        <f aca="false">IF(TRIM(S14)="","",IF(R14="i",IF(OR(AND(S14&gt;=1,S14&lt;5),S14="&lt;5",S14="&lt;4"),1,IF(OR(AND(S14&gt;4,S14&lt;=15),S14="&lt;15",S14="&gt;5",S14="&gt;4",S14="&lt;16"),2,IF(OR(S14&gt;15,S14="&gt;15"),3,""))),IF(OR(AND(S14&gt;=1,S14&lt;6),S14="&lt;6",S14="&lt;5"),1,IF(OR(AND(S14&gt;5,S14&lt;=19),S14="&lt;19",S14="&lt;20",S14="&gt;5",S14="&gt;6"),2,IF(OR(S14&gt;19,S14="&gt;19"),3,"")))))</f>
        <v/>
      </c>
      <c r="U14" s="58"/>
      <c r="V14" s="49" t="str">
        <f aca="false">IF(R14="I",IF(U14="","",IF(OR(U14=1,U14=0,U14="&lt;2"),1,IF(OR(U14=2,U14="&gt;1",U14="&lt;3"),2,IF(OR(U14&gt;2,U14="&gt;2"),3,"")))),IF(U14="","",IF(U14="","",IF(OR(U14=1,U14=0,U14="&lt;2"),1,IF(OR(U14=2,U14=3,U14="&lt;4",U14="&gt;1",U14="&lt;3"),2,IF(OR(U14&gt;3,U14="&gt;3"),3,""))))))</f>
        <v/>
      </c>
      <c r="W14" s="58"/>
      <c r="X14" s="58" t="str">
        <f aca="false">IF(TRIM(W14)&lt;&gt;"",VLOOKUP(V14,table1,T14+1),"")</f>
        <v/>
      </c>
      <c r="Y14" s="66" t="str">
        <f aca="false">IF(AND(ISNUMBER(W14),W14&gt;0),(W14)*(IF(X14="L",3,IF(X14="A",4,IF(X14="H",6,"")))),"")</f>
        <v/>
      </c>
    </row>
    <row r="15" s="46" customFormat="true" ht="12.75" hidden="false" customHeight="false" outlineLevel="0" collapsed="false">
      <c r="A15" s="46" t="str">
        <f aca="false">IF(OR(ISBLANK(E15)=TRUE(),ISBLANK(G15)=TRUE(),ISBLANK(J15)=TRUE(),ISBLANK(L15)=TRUE(),ISBLANK(N15)=TRUE(),ISBLANK(Q15)=TRUE(),ISBLANK(T15)=TRUE(),ISBLANK(V15)=TRUE(),ISBLANK(Y15)=TRUE())," * ","")</f>
        <v/>
      </c>
      <c r="D15" s="57"/>
      <c r="E15" s="49" t="str">
        <f aca="false">IF(TRIM(D15)&lt;&gt;"",IF(OR(AND(D15&gt;=1,D15&lt;5),D15="&lt;5",D15="&lt;4"),1,IF(OR(AND(D15&gt;4,D15&lt;=15),D15="&lt;15",D15="&gt;5",D15="&gt;4",D15="&lt;16"),2,IF(OR(D15&gt;15,D15="&gt;15"),3,""))),"")</f>
        <v/>
      </c>
      <c r="F15" s="58"/>
      <c r="G15" s="49" t="str">
        <f aca="false">IF(TRIM(F15)="","",IF(OR(F15=1,F15=0,F15="&lt;2"),1,IF(OR(F15=2,F15="&gt;1",F15="&lt;3"),2,IF(OR(F15&gt;2,F15="&gt;2"),3,""))))</f>
        <v/>
      </c>
      <c r="H15" s="58"/>
      <c r="I15" s="58" t="str">
        <f aca="false">IF(TRIM(H15)&lt;&gt;"",VLOOKUP(G15,table1,E15+1),"")</f>
        <v/>
      </c>
      <c r="J15" s="49" t="str">
        <f aca="false">IF(AND(ISNUMBER(H15),H15&gt;0),(H15)*(IF(I15="L",3,IF(I15="A",4,IF(I15="H",6,"")))),"")</f>
        <v/>
      </c>
      <c r="K15" s="57"/>
      <c r="L15" s="49" t="str">
        <f aca="false">IF(TRIM(K15)&lt;&gt;"",IF(OR(AND(K15&gt;=1,K15&lt;6),K15="&lt;6",K15="&lt;5"),1,IF(OR(AND(K15&gt;5,K15&lt;=19),K15="&lt;19",K15="&lt;20",K15="&gt;5",K15="&gt;6"),2,IF(OR(K15&gt;19,K15="&gt;19"),3,""))),"")</f>
        <v/>
      </c>
      <c r="M15" s="58"/>
      <c r="N15" s="49" t="str">
        <f aca="false">IF(TRIM(M15)&lt;&gt;"",IF(M15="","",IF(OR(M15=1,M15=0,M15="&lt;2"),1,IF(OR(M15=2,M15=3,M15="&lt;4",M15="&gt;1",M15="&lt;3"),2,IF(OR(M15&gt;3,M15="&gt;3"),3,"")))),"")</f>
        <v/>
      </c>
      <c r="O15" s="58"/>
      <c r="P15" s="58" t="str">
        <f aca="false">IF(TRIM(O15)&lt;&gt;"",VLOOKUP(N15,table1,L15+1),"")</f>
        <v/>
      </c>
      <c r="Q15" s="49" t="str">
        <f aca="false">IF(AND(ISNUMBER(O15),O15&gt;0),(O15)*(IF(P15="L",4,IF(P15="A",5,IF(P15="H",7,"")))),"")</f>
        <v/>
      </c>
      <c r="R15" s="57"/>
      <c r="S15" s="82"/>
      <c r="T15" s="49" t="str">
        <f aca="false">IF(TRIM(S15)="","",IF(R15="i",IF(OR(AND(S15&gt;=1,S15&lt;5),S15="&lt;5",S15="&lt;4"),1,IF(OR(AND(S15&gt;4,S15&lt;=15),S15="&lt;15",S15="&gt;5",S15="&gt;4",S15="&lt;16"),2,IF(OR(S15&gt;15,S15="&gt;15"),3,""))),IF(OR(AND(S15&gt;=1,S15&lt;6),S15="&lt;6",S15="&lt;5"),1,IF(OR(AND(S15&gt;5,S15&lt;=19),S15="&lt;19",S15="&lt;20",S15="&gt;5",S15="&gt;6"),2,IF(OR(S15&gt;19,S15="&gt;19"),3,"")))))</f>
        <v/>
      </c>
      <c r="U15" s="82"/>
      <c r="V15" s="49" t="str">
        <f aca="false">IF(R15="I",IF(U15="","",IF(OR(U15=1,U15=0,U15="&lt;2"),1,IF(OR(U15=2,U15="&gt;1",U15="&lt;3"),2,IF(OR(U15&gt;2,U15="&gt;2"),3,"")))),IF(U15="","",IF(U15="","",IF(OR(U15=1,U15=0,U15="&lt;2"),1,IF(OR(U15=2,U15=3,U15="&lt;4",U15="&gt;1",U15="&lt;3"),2,IF(OR(U15&gt;3,U15="&gt;3"),3,""))))))</f>
        <v/>
      </c>
      <c r="W15" s="82"/>
      <c r="X15" s="58" t="str">
        <f aca="false">IF(TRIM(W15)&lt;&gt;"",VLOOKUP(V15,table1,T15+1),"")</f>
        <v/>
      </c>
      <c r="Y15" s="66" t="str">
        <f aca="false">IF(AND(ISNUMBER(W15),W15&gt;0),(W15)*(IF(X15="L",3,IF(X15="A",4,IF(X15="H",6,"")))),"")</f>
        <v/>
      </c>
    </row>
    <row r="16" s="46" customFormat="true" ht="12.75" hidden="false" customHeight="false" outlineLevel="0" collapsed="false">
      <c r="A16" s="46" t="str">
        <f aca="false">IF(OR(ISBLANK(E16)=TRUE(),ISBLANK(G16)=TRUE(),ISBLANK(J16)=TRUE(),ISBLANK(L16)=TRUE(),ISBLANK(N16)=TRUE(),ISBLANK(Q16)=TRUE(),ISBLANK(T16)=TRUE(),ISBLANK(V16)=TRUE(),ISBLANK(Y16)=TRUE())," * ","")</f>
        <v/>
      </c>
      <c r="B16" s="84"/>
      <c r="D16" s="57"/>
      <c r="E16" s="49" t="str">
        <f aca="false">IF(TRIM(D16)&lt;&gt;"",IF(OR(AND(D16&gt;=1,D16&lt;5),D16="&lt;5",D16="&lt;4"),1,IF(OR(AND(D16&gt;4,D16&lt;=15),D16="&lt;15",D16="&gt;5",D16="&gt;4",D16="&lt;16"),2,IF(OR(D16&gt;15,D16="&gt;15"),3,""))),"")</f>
        <v/>
      </c>
      <c r="F16" s="58"/>
      <c r="G16" s="49" t="str">
        <f aca="false">IF(TRIM(F16)="","",IF(OR(F16=1,F16=0,F16="&lt;2"),1,IF(OR(F16=2,F16="&gt;1",F16="&lt;3"),2,IF(OR(F16&gt;2,F16="&gt;2"),3,""))))</f>
        <v/>
      </c>
      <c r="H16" s="58"/>
      <c r="I16" s="58" t="str">
        <f aca="false">IF(TRIM(H16)&lt;&gt;"",VLOOKUP(G16,table1,E16+1),"")</f>
        <v/>
      </c>
      <c r="J16" s="49" t="str">
        <f aca="false">IF(AND(ISNUMBER(H16),H16&gt;0),(H16)*(IF(I16="L",3,IF(I16="A",4,IF(I16="H",6,"")))),"")</f>
        <v/>
      </c>
      <c r="K16" s="57"/>
      <c r="L16" s="49" t="str">
        <f aca="false">IF(TRIM(K16)&lt;&gt;"",IF(OR(AND(K16&gt;=1,K16&lt;6),K16="&lt;6",K16="&lt;5"),1,IF(OR(AND(K16&gt;5,K16&lt;=19),K16="&lt;19",K16="&lt;20",K16="&gt;5",K16="&gt;6"),2,IF(OR(K16&gt;19,K16="&gt;19"),3,""))),"")</f>
        <v/>
      </c>
      <c r="M16" s="58"/>
      <c r="N16" s="49" t="str">
        <f aca="false">IF(TRIM(M16)&lt;&gt;"",IF(M16="","",IF(OR(M16=1,M16=0,M16="&lt;2"),1,IF(OR(M16=2,M16=3,M16="&lt;4",M16="&gt;1",M16="&lt;3"),2,IF(OR(M16&gt;3,M16="&gt;3"),3,"")))),"")</f>
        <v/>
      </c>
      <c r="O16" s="58"/>
      <c r="P16" s="58" t="str">
        <f aca="false">IF(TRIM(O16)&lt;&gt;"",VLOOKUP(N16,table1,L16+1),"")</f>
        <v/>
      </c>
      <c r="Q16" s="49" t="str">
        <f aca="false">IF(AND(ISNUMBER(O16),O16&gt;0),(O16)*(IF(P16="L",4,IF(P16="A",5,IF(P16="H",7,"")))),"")</f>
        <v/>
      </c>
      <c r="R16" s="57"/>
      <c r="S16" s="58"/>
      <c r="T16" s="49" t="str">
        <f aca="false">IF(TRIM(S16)="","",IF(R16="i",IF(OR(AND(S16&gt;=1,S16&lt;5),S16="&lt;5",S16="&lt;4"),1,IF(OR(AND(S16&gt;4,S16&lt;=15),S16="&lt;15",S16="&gt;5",S16="&gt;4",S16="&lt;16"),2,IF(OR(S16&gt;15,S16="&gt;15"),3,""))),IF(OR(AND(S16&gt;=1,S16&lt;6),S16="&lt;6",S16="&lt;5"),1,IF(OR(AND(S16&gt;5,S16&lt;=19),S16="&lt;19",S16="&lt;20",S16="&gt;5",S16="&gt;6"),2,IF(OR(S16&gt;19,S16="&gt;19"),3,"")))))</f>
        <v/>
      </c>
      <c r="U16" s="58"/>
      <c r="V16" s="49" t="str">
        <f aca="false">IF(R16="I",IF(U16="","",IF(OR(U16=1,U16=0,U16="&lt;2"),1,IF(OR(U16=2,U16="&gt;1",U16="&lt;3"),2,IF(OR(U16&gt;2,U16="&gt;2"),3,"")))),IF(U16="","",IF(U16="","",IF(OR(U16=1,U16=0,U16="&lt;2"),1,IF(OR(U16=2,U16=3,U16="&lt;4",U16="&gt;1",U16="&lt;3"),2,IF(OR(U16&gt;3,U16="&gt;3"),3,""))))))</f>
        <v/>
      </c>
      <c r="W16" s="58"/>
      <c r="X16" s="58" t="str">
        <f aca="false">IF(TRIM(W16)&lt;&gt;"",VLOOKUP(V16,table1,T16+1),"")</f>
        <v/>
      </c>
      <c r="Y16" s="66" t="str">
        <f aca="false">IF(AND(ISNUMBER(W16),W16&gt;0),(W16)*(IF(X16="L",3,IF(X16="A",4,IF(X16="H",6,"")))),"")</f>
        <v/>
      </c>
    </row>
    <row r="17" s="46" customFormat="true" ht="12.75" hidden="false" customHeight="false" outlineLevel="0" collapsed="false">
      <c r="A17" s="46" t="str">
        <f aca="false">IF(OR(ISBLANK(E17)=TRUE(),ISBLANK(G17)=TRUE(),ISBLANK(J17)=TRUE(),ISBLANK(L17)=TRUE(),ISBLANK(N17)=TRUE(),ISBLANK(Q17)=TRUE(),ISBLANK(T17)=TRUE(),ISBLANK(V17)=TRUE(),ISBLANK(Y17)=TRUE())," * ","")</f>
        <v/>
      </c>
      <c r="B17" s="85"/>
      <c r="D17" s="57"/>
      <c r="E17" s="49" t="str">
        <f aca="false">IF(TRIM(D17)&lt;&gt;"",IF(OR(AND(D17&gt;=1,D17&lt;5),D17="&lt;5",D17="&lt;4"),1,IF(OR(AND(D17&gt;4,D17&lt;=15),D17="&lt;15",D17="&gt;5",D17="&gt;4",D17="&lt;16"),2,IF(OR(D17&gt;15,D17="&gt;15"),3,""))),"")</f>
        <v/>
      </c>
      <c r="F17" s="58"/>
      <c r="G17" s="49" t="str">
        <f aca="false">IF(TRIM(F17)="","",IF(OR(F17=1,F17=0,F17="&lt;2"),1,IF(OR(F17=2,F17="&gt;1",F17="&lt;3"),2,IF(OR(F17&gt;2,F17="&gt;2"),3,""))))</f>
        <v/>
      </c>
      <c r="H17" s="58"/>
      <c r="I17" s="58" t="str">
        <f aca="false">IF(TRIM(H17)&lt;&gt;"",VLOOKUP(G17,table1,E17+1),"")</f>
        <v/>
      </c>
      <c r="J17" s="49" t="str">
        <f aca="false">IF(AND(ISNUMBER(H17),H17&gt;0),(H17)*(IF(I17="L",3,IF(I17="A",4,IF(I17="H",6,"")))),"")</f>
        <v/>
      </c>
      <c r="K17" s="57"/>
      <c r="L17" s="49" t="str">
        <f aca="false">IF(TRIM(K17)&lt;&gt;"",IF(OR(AND(K17&gt;=1,K17&lt;6),K17="&lt;6",K17="&lt;5"),1,IF(OR(AND(K17&gt;5,K17&lt;=19),K17="&lt;19",K17="&lt;20",K17="&gt;5",K17="&gt;6"),2,IF(OR(K17&gt;19,K17="&gt;19"),3,""))),"")</f>
        <v/>
      </c>
      <c r="M17" s="58"/>
      <c r="N17" s="49" t="str">
        <f aca="false">IF(TRIM(M17)&lt;&gt;"",IF(M17="","",IF(OR(M17=1,M17=0,M17="&lt;2"),1,IF(OR(M17=2,M17=3,M17="&lt;4",M17="&gt;1",M17="&lt;3"),2,IF(OR(M17&gt;3,M17="&gt;3"),3,"")))),"")</f>
        <v/>
      </c>
      <c r="O17" s="58"/>
      <c r="P17" s="58" t="str">
        <f aca="false">IF(TRIM(O17)&lt;&gt;"",VLOOKUP(N17,table1,L17+1),"")</f>
        <v/>
      </c>
      <c r="Q17" s="49" t="str">
        <f aca="false">IF(AND(ISNUMBER(O17),O17&gt;0),(O17)*(IF(P17="L",4,IF(P17="A",5,IF(P17="H",7,"")))),"")</f>
        <v/>
      </c>
      <c r="R17" s="57"/>
      <c r="S17" s="58"/>
      <c r="T17" s="49" t="str">
        <f aca="false">IF(TRIM(S17)="","",IF(R17="i",IF(OR(AND(S17&gt;=1,S17&lt;5),S17="&lt;5",S17="&lt;4"),1,IF(OR(AND(S17&gt;4,S17&lt;=15),S17="&lt;15",S17="&gt;5",S17="&gt;4",S17="&lt;16"),2,IF(OR(S17&gt;15,S17="&gt;15"),3,""))),IF(OR(AND(S17&gt;=1,S17&lt;6),S17="&lt;6",S17="&lt;5"),1,IF(OR(AND(S17&gt;5,S17&lt;=19),S17="&lt;19",S17="&lt;20",S17="&gt;5",S17="&gt;6"),2,IF(OR(S17&gt;19,S17="&gt;19"),3,"")))))</f>
        <v/>
      </c>
      <c r="U17" s="58"/>
      <c r="V17" s="49" t="str">
        <f aca="false">IF(R17="I",IF(U17="","",IF(OR(U17=1,U17=0,U17="&lt;2"),1,IF(OR(U17=2,U17="&gt;1",U17="&lt;3"),2,IF(OR(U17&gt;2,U17="&gt;2"),3,"")))),IF(U17="","",IF(U17="","",IF(OR(U17=1,U17=0,U17="&lt;2"),1,IF(OR(U17=2,U17=3,U17="&lt;4",U17="&gt;1",U17="&lt;3"),2,IF(OR(U17&gt;3,U17="&gt;3"),3,""))))))</f>
        <v/>
      </c>
      <c r="W17" s="58"/>
      <c r="X17" s="58" t="str">
        <f aca="false">IF(TRIM(W17)&lt;&gt;"",VLOOKUP(V17,table1,T17+1),"")</f>
        <v/>
      </c>
      <c r="Y17" s="66" t="str">
        <f aca="false">IF(AND(ISNUMBER(W17),W17&gt;0),(W17)*(IF(X17="L",3,IF(X17="A",4,IF(X17="H",6,"")))),"")</f>
        <v/>
      </c>
    </row>
    <row r="18" s="46" customFormat="true" ht="12.75" hidden="false" customHeight="false" outlineLevel="0" collapsed="false">
      <c r="A18" s="46" t="str">
        <f aca="false">IF(OR(ISBLANK(E18)=TRUE(),ISBLANK(G18)=TRUE(),ISBLANK(J18)=TRUE(),ISBLANK(L18)=TRUE(),ISBLANK(N18)=TRUE(),ISBLANK(Q18)=TRUE(),ISBLANK(T18)=TRUE(),ISBLANK(V18)=TRUE(),ISBLANK(Y18)=TRUE())," * ","")</f>
        <v/>
      </c>
      <c r="B18" s="84"/>
      <c r="C18" s="86"/>
      <c r="D18" s="57"/>
      <c r="E18" s="49" t="str">
        <f aca="false">IF(TRIM(D18)&lt;&gt;"",IF(OR(AND(D18&gt;=1,D18&lt;5),D18="&lt;5",D18="&lt;4"),1,IF(OR(AND(D18&gt;4,D18&lt;=15),D18="&lt;15",D18="&gt;5",D18="&gt;4",D18="&lt;16"),2,IF(OR(D18&gt;15,D18="&gt;15"),3,""))),"")</f>
        <v/>
      </c>
      <c r="F18" s="58"/>
      <c r="G18" s="49" t="str">
        <f aca="false">IF(TRIM(F18)="","",IF(OR(F18=1,F18=0,F18="&lt;2"),1,IF(OR(F18=2,F18="&gt;1",F18="&lt;3"),2,IF(OR(F18&gt;2,F18="&gt;2"),3,""))))</f>
        <v/>
      </c>
      <c r="H18" s="58"/>
      <c r="I18" s="58" t="str">
        <f aca="false">IF(TRIM(H18)&lt;&gt;"",VLOOKUP(G18,table1,E18+1),"")</f>
        <v/>
      </c>
      <c r="J18" s="49" t="str">
        <f aca="false">IF(AND(ISNUMBER(H18),H18&gt;0),(H18)*(IF(I18="L",3,IF(I18="A",4,IF(I18="H",6,"")))),"")</f>
        <v/>
      </c>
      <c r="K18" s="57"/>
      <c r="L18" s="49" t="str">
        <f aca="false">IF(TRIM(K18)&lt;&gt;"",IF(OR(AND(K18&gt;=1,K18&lt;6),K18="&lt;6",K18="&lt;5"),1,IF(OR(AND(K18&gt;5,K18&lt;=19),K18="&lt;19",K18="&lt;20",K18="&gt;5",K18="&gt;6"),2,IF(OR(K18&gt;19,K18="&gt;19"),3,""))),"")</f>
        <v/>
      </c>
      <c r="M18" s="58"/>
      <c r="N18" s="49" t="str">
        <f aca="false">IF(TRIM(M18)&lt;&gt;"",IF(M18="","",IF(OR(M18=1,M18=0,M18="&lt;2"),1,IF(OR(M18=2,M18=3,M18="&lt;4",M18="&gt;1",M18="&lt;3"),2,IF(OR(M18&gt;3,M18="&gt;3"),3,"")))),"")</f>
        <v/>
      </c>
      <c r="O18" s="58"/>
      <c r="P18" s="58" t="str">
        <f aca="false">IF(TRIM(O18)&lt;&gt;"",VLOOKUP(N18,table1,L18+1),"")</f>
        <v/>
      </c>
      <c r="Q18" s="49" t="str">
        <f aca="false">IF(AND(ISNUMBER(O18),O18&gt;0),(O18)*(IF(P18="L",4,IF(P18="A",5,IF(P18="H",7,"")))),"")</f>
        <v/>
      </c>
      <c r="R18" s="57"/>
      <c r="S18" s="58"/>
      <c r="T18" s="49" t="str">
        <f aca="false">IF(TRIM(S18)="","",IF(R18="i",IF(OR(AND(S18&gt;=1,S18&lt;5),S18="&lt;5",S18="&lt;4"),1,IF(OR(AND(S18&gt;4,S18&lt;=15),S18="&lt;15",S18="&gt;5",S18="&gt;4",S18="&lt;16"),2,IF(OR(S18&gt;15,S18="&gt;15"),3,""))),IF(OR(AND(S18&gt;=1,S18&lt;6),S18="&lt;6",S18="&lt;5"),1,IF(OR(AND(S18&gt;5,S18&lt;=19),S18="&lt;19",S18="&lt;20",S18="&gt;5",S18="&gt;6"),2,IF(OR(S18&gt;19,S18="&gt;19"),3,"")))))</f>
        <v/>
      </c>
      <c r="U18" s="58"/>
      <c r="V18" s="49" t="str">
        <f aca="false">IF(R18="I",IF(U18="","",IF(OR(U18=1,U18=0,U18="&lt;2"),1,IF(OR(U18=2,U18="&gt;1",U18="&lt;3"),2,IF(OR(U18&gt;2,U18="&gt;2"),3,"")))),IF(U18="","",IF(U18="","",IF(OR(U18=1,U18=0,U18="&lt;2"),1,IF(OR(U18=2,U18=3,U18="&lt;4",U18="&gt;1",U18="&lt;3"),2,IF(OR(U18&gt;3,U18="&gt;3"),3,""))))))</f>
        <v/>
      </c>
      <c r="W18" s="58"/>
      <c r="X18" s="58" t="str">
        <f aca="false">IF(TRIM(W18)&lt;&gt;"",VLOOKUP(V18,table1,T18+1),"")</f>
        <v/>
      </c>
      <c r="Y18" s="66" t="str">
        <f aca="false">IF(AND(ISNUMBER(W18),W18&gt;0),(W18)*(IF(X18="L",3,IF(X18="A",4,IF(X18="H",6,"")))),"")</f>
        <v/>
      </c>
    </row>
    <row r="19" s="46" customFormat="true" ht="12.75" hidden="false" customHeight="false" outlineLevel="0" collapsed="false">
      <c r="A19" s="46" t="str">
        <f aca="false">IF(OR(ISBLANK(E19)=TRUE(),ISBLANK(G19)=TRUE(),ISBLANK(J19)=TRUE(),ISBLANK(L19)=TRUE(),ISBLANK(N19)=TRUE(),ISBLANK(Q19)=TRUE(),ISBLANK(T19)=TRUE(),ISBLANK(V19)=TRUE(),ISBLANK(Y19)=TRUE())," * ","")</f>
        <v/>
      </c>
      <c r="D19" s="57"/>
      <c r="E19" s="49" t="str">
        <f aca="false">IF(TRIM(D19)&lt;&gt;"",IF(OR(AND(D19&gt;=1,D19&lt;5),D19="&lt;5",D19="&lt;4"),1,IF(OR(AND(D19&gt;4,D19&lt;=15),D19="&lt;15",D19="&gt;5",D19="&gt;4",D19="&lt;16"),2,IF(OR(D19&gt;15,D19="&gt;15"),3,""))),"")</f>
        <v/>
      </c>
      <c r="F19" s="58"/>
      <c r="G19" s="49" t="str">
        <f aca="false">IF(TRIM(F19)="","",IF(OR(F19=1,F19=0,F19="&lt;2"),1,IF(OR(F19=2,F19="&gt;1",F19="&lt;3"),2,IF(OR(F19&gt;2,F19="&gt;2"),3,""))))</f>
        <v/>
      </c>
      <c r="H19" s="58"/>
      <c r="I19" s="58" t="str">
        <f aca="false">IF(TRIM(H19)&lt;&gt;"",VLOOKUP(G19,table1,E19+1),"")</f>
        <v/>
      </c>
      <c r="J19" s="49" t="str">
        <f aca="false">IF(AND(ISNUMBER(H19),H19&gt;0),(H19)*(IF(I19="L",3,IF(I19="A",4,IF(I19="H",6,"")))),"")</f>
        <v/>
      </c>
      <c r="K19" s="57"/>
      <c r="L19" s="49" t="str">
        <f aca="false">IF(TRIM(K19)&lt;&gt;"",IF(OR(AND(K19&gt;=1,K19&lt;6),K19="&lt;6",K19="&lt;5"),1,IF(OR(AND(K19&gt;5,K19&lt;=19),K19="&lt;19",K19="&lt;20",K19="&gt;5",K19="&gt;6"),2,IF(OR(K19&gt;19,K19="&gt;19"),3,""))),"")</f>
        <v/>
      </c>
      <c r="M19" s="58"/>
      <c r="N19" s="49" t="str">
        <f aca="false">IF(TRIM(M19)&lt;&gt;"",IF(M19="","",IF(OR(M19=1,M19=0,M19="&lt;2"),1,IF(OR(M19=2,M19=3,M19="&lt;4",M19="&gt;1",M19="&lt;3"),2,IF(OR(M19&gt;3,M19="&gt;3"),3,"")))),"")</f>
        <v/>
      </c>
      <c r="O19" s="58"/>
      <c r="P19" s="58" t="str">
        <f aca="false">IF(TRIM(O19)&lt;&gt;"",VLOOKUP(N19,table1,L19+1),"")</f>
        <v/>
      </c>
      <c r="Q19" s="49" t="str">
        <f aca="false">IF(AND(ISNUMBER(O19),O19&gt;0),(O19)*(IF(P19="L",4,IF(P19="A",5,IF(P19="H",7,"")))),"")</f>
        <v/>
      </c>
      <c r="R19" s="57"/>
      <c r="S19" s="82"/>
      <c r="T19" s="49" t="str">
        <f aca="false">IF(TRIM(S19)="","",IF(R19="i",IF(OR(AND(S19&gt;=1,S19&lt;5),S19="&lt;5",S19="&lt;4"),1,IF(OR(AND(S19&gt;4,S19&lt;=15),S19="&lt;15",S19="&gt;5",S19="&gt;4",S19="&lt;16"),2,IF(OR(S19&gt;15,S19="&gt;15"),3,""))),IF(OR(AND(S19&gt;=1,S19&lt;6),S19="&lt;6",S19="&lt;5"),1,IF(OR(AND(S19&gt;5,S19&lt;=19),S19="&lt;19",S19="&lt;20",S19="&gt;5",S19="&gt;6"),2,IF(OR(S19&gt;19,S19="&gt;19"),3,"")))))</f>
        <v/>
      </c>
      <c r="U19" s="82"/>
      <c r="V19" s="49" t="str">
        <f aca="false">IF(R19="I",IF(U19="","",IF(OR(U19=1,U19=0,U19="&lt;2"),1,IF(OR(U19=2,U19="&gt;1",U19="&lt;3"),2,IF(OR(U19&gt;2,U19="&gt;2"),3,"")))),IF(U19="","",IF(U19="","",IF(OR(U19=1,U19=0,U19="&lt;2"),1,IF(OR(U19=2,U19=3,U19="&lt;4",U19="&gt;1",U19="&lt;3"),2,IF(OR(U19&gt;3,U19="&gt;3"),3,""))))))</f>
        <v/>
      </c>
      <c r="W19" s="82"/>
      <c r="X19" s="58" t="str">
        <f aca="false">IF(TRIM(W19)&lt;&gt;"",VLOOKUP(V19,table1,T19+1),"")</f>
        <v/>
      </c>
      <c r="Y19" s="66" t="str">
        <f aca="false">IF(AND(ISNUMBER(W19),W19&gt;0),(W19)*(IF(X19="L",3,IF(X19="A",4,IF(X19="H",6,"")))),"")</f>
        <v/>
      </c>
    </row>
    <row r="20" s="46" customFormat="true" ht="12.75" hidden="false" customHeight="false" outlineLevel="0" collapsed="false">
      <c r="A20" s="46" t="str">
        <f aca="false">IF(OR(ISBLANK(E20)=TRUE(),ISBLANK(G20)=TRUE(),ISBLANK(J20)=TRUE(),ISBLANK(L20)=TRUE(),ISBLANK(N20)=TRUE(),ISBLANK(Q20)=TRUE(),ISBLANK(T20)=TRUE(),ISBLANK(V20)=TRUE(),ISBLANK(Y20)=TRUE())," * ","")</f>
        <v/>
      </c>
      <c r="B20" s="84"/>
      <c r="D20" s="57"/>
      <c r="E20" s="49" t="str">
        <f aca="false">IF(TRIM(D20)&lt;&gt;"",IF(OR(AND(D20&gt;=1,D20&lt;5),D20="&lt;5",D20="&lt;4"),1,IF(OR(AND(D20&gt;4,D20&lt;=15),D20="&lt;15",D20="&gt;5",D20="&gt;4",D20="&lt;16"),2,IF(OR(D20&gt;15,D20="&gt;15"),3,""))),"")</f>
        <v/>
      </c>
      <c r="F20" s="58"/>
      <c r="G20" s="49" t="str">
        <f aca="false">IF(TRIM(F20)="","",IF(OR(F20=1,F20=0,F20="&lt;2"),1,IF(OR(F20=2,F20="&gt;1",F20="&lt;3"),2,IF(OR(F20&gt;2,F20="&gt;2"),3,""))))</f>
        <v/>
      </c>
      <c r="H20" s="58"/>
      <c r="I20" s="58" t="str">
        <f aca="false">IF(TRIM(H20)&lt;&gt;"",VLOOKUP(G20,table1,E20+1),"")</f>
        <v/>
      </c>
      <c r="J20" s="49" t="str">
        <f aca="false">IF(AND(ISNUMBER(H20),H20&gt;0),(H20)*(IF(I20="L",3,IF(I20="A",4,IF(I20="H",6,"")))),"")</f>
        <v/>
      </c>
      <c r="K20" s="57"/>
      <c r="L20" s="49" t="str">
        <f aca="false">IF(TRIM(K20)&lt;&gt;"",IF(OR(AND(K20&gt;=1,K20&lt;6),K20="&lt;6",K20="&lt;5"),1,IF(OR(AND(K20&gt;5,K20&lt;=19),K20="&lt;19",K20="&lt;20",K20="&gt;5",K20="&gt;6"),2,IF(OR(K20&gt;19,K20="&gt;19"),3,""))),"")</f>
        <v/>
      </c>
      <c r="M20" s="58"/>
      <c r="N20" s="49" t="str">
        <f aca="false">IF(TRIM(M20)&lt;&gt;"",IF(M20="","",IF(OR(M20=1,M20=0,M20="&lt;2"),1,IF(OR(M20=2,M20=3,M20="&lt;4",M20="&gt;1",M20="&lt;3"),2,IF(OR(M20&gt;3,M20="&gt;3"),3,"")))),"")</f>
        <v/>
      </c>
      <c r="O20" s="58"/>
      <c r="P20" s="58" t="str">
        <f aca="false">IF(TRIM(O20)&lt;&gt;"",VLOOKUP(N20,table1,L20+1),"")</f>
        <v/>
      </c>
      <c r="Q20" s="49" t="str">
        <f aca="false">IF(AND(ISNUMBER(O20),O20&gt;0),(O20)*(IF(P20="L",4,IF(P20="A",5,IF(P20="H",7,"")))),"")</f>
        <v/>
      </c>
      <c r="R20" s="57"/>
      <c r="S20" s="58"/>
      <c r="T20" s="49" t="str">
        <f aca="false">IF(TRIM(S20)="","",IF(R20="i",IF(OR(AND(S20&gt;=1,S20&lt;5),S20="&lt;5",S20="&lt;4"),1,IF(OR(AND(S20&gt;4,S20&lt;=15),S20="&lt;15",S20="&gt;5",S20="&gt;4",S20="&lt;16"),2,IF(OR(S20&gt;15,S20="&gt;15"),3,""))),IF(OR(AND(S20&gt;=1,S20&lt;6),S20="&lt;6",S20="&lt;5"),1,IF(OR(AND(S20&gt;5,S20&lt;=19),S20="&lt;19",S20="&lt;20",S20="&gt;5",S20="&gt;6"),2,IF(OR(S20&gt;19,S20="&gt;19"),3,"")))))</f>
        <v/>
      </c>
      <c r="U20" s="58"/>
      <c r="V20" s="49" t="str">
        <f aca="false">IF(R20="I",IF(U20="","",IF(OR(U20=1,U20=0,U20="&lt;2"),1,IF(OR(U20=2,U20="&gt;1",U20="&lt;3"),2,IF(OR(U20&gt;2,U20="&gt;2"),3,"")))),IF(U20="","",IF(U20="","",IF(OR(U20=1,U20=0,U20="&lt;2"),1,IF(OR(U20=2,U20=3,U20="&lt;4",U20="&gt;1",U20="&lt;3"),2,IF(OR(U20&gt;3,U20="&gt;3"),3,""))))))</f>
        <v/>
      </c>
      <c r="W20" s="58"/>
      <c r="X20" s="58" t="str">
        <f aca="false">IF(TRIM(W20)&lt;&gt;"",VLOOKUP(V20,table1,T20+1),"")</f>
        <v/>
      </c>
      <c r="Y20" s="66" t="str">
        <f aca="false">IF(AND(ISNUMBER(W20),W20&gt;0),(W20)*(IF(X20="L",3,IF(X20="A",4,IF(X20="H",6,"")))),"")</f>
        <v/>
      </c>
    </row>
    <row r="21" s="46" customFormat="true" ht="12.75" hidden="false" customHeight="false" outlineLevel="0" collapsed="false">
      <c r="A21" s="46" t="str">
        <f aca="false">IF(OR(ISBLANK(E21)=TRUE(),ISBLANK(G21)=TRUE(),ISBLANK(J21)=TRUE(),ISBLANK(L21)=TRUE(),ISBLANK(N21)=TRUE(),ISBLANK(Q21)=TRUE(),ISBLANK(T21)=TRUE(),ISBLANK(V21)=TRUE(),ISBLANK(Y21)=TRUE())," * ","")</f>
        <v/>
      </c>
      <c r="B21" s="85"/>
      <c r="D21" s="57"/>
      <c r="E21" s="49" t="str">
        <f aca="false">IF(TRIM(D21)&lt;&gt;"",IF(OR(AND(D21&gt;=1,D21&lt;5),D21="&lt;5",D21="&lt;4"),1,IF(OR(AND(D21&gt;4,D21&lt;=15),D21="&lt;15",D21="&gt;5",D21="&gt;4",D21="&lt;16"),2,IF(OR(D21&gt;15,D21="&gt;15"),3,""))),"")</f>
        <v/>
      </c>
      <c r="F21" s="58"/>
      <c r="G21" s="49" t="str">
        <f aca="false">IF(TRIM(F21)="","",IF(OR(F21=1,F21=0,F21="&lt;2"),1,IF(OR(F21=2,F21="&gt;1",F21="&lt;3"),2,IF(OR(F21&gt;2,F21="&gt;2"),3,""))))</f>
        <v/>
      </c>
      <c r="H21" s="58"/>
      <c r="I21" s="58" t="str">
        <f aca="false">IF(TRIM(H21)&lt;&gt;"",VLOOKUP(G21,table1,E21+1),"")</f>
        <v/>
      </c>
      <c r="J21" s="49" t="str">
        <f aca="false">IF(AND(ISNUMBER(H21),H21&gt;0),(H21)*(IF(I21="L",3,IF(I21="A",4,IF(I21="H",6,"")))),"")</f>
        <v/>
      </c>
      <c r="K21" s="57"/>
      <c r="L21" s="49" t="str">
        <f aca="false">IF(TRIM(K21)&lt;&gt;"",IF(OR(AND(K21&gt;=1,K21&lt;6),K21="&lt;6",K21="&lt;5"),1,IF(OR(AND(K21&gt;5,K21&lt;=19),K21="&lt;19",K21="&lt;20",K21="&gt;5",K21="&gt;6"),2,IF(OR(K21&gt;19,K21="&gt;19"),3,""))),"")</f>
        <v/>
      </c>
      <c r="M21" s="58"/>
      <c r="N21" s="49" t="str">
        <f aca="false">IF(TRIM(M21)&lt;&gt;"",IF(M21="","",IF(OR(M21=1,M21=0,M21="&lt;2"),1,IF(OR(M21=2,M21=3,M21="&lt;4",M21="&gt;1",M21="&lt;3"),2,IF(OR(M21&gt;3,M21="&gt;3"),3,"")))),"")</f>
        <v/>
      </c>
      <c r="O21" s="58"/>
      <c r="P21" s="58" t="str">
        <f aca="false">IF(TRIM(O21)&lt;&gt;"",VLOOKUP(N21,table1,L21+1),"")</f>
        <v/>
      </c>
      <c r="Q21" s="49" t="str">
        <f aca="false">IF(AND(ISNUMBER(O21),O21&gt;0),(O21)*(IF(P21="L",4,IF(P21="A",5,IF(P21="H",7,"")))),"")</f>
        <v/>
      </c>
      <c r="R21" s="57"/>
      <c r="S21" s="58"/>
      <c r="T21" s="49" t="str">
        <f aca="false">IF(TRIM(S21)="","",IF(R21="i",IF(OR(AND(S21&gt;=1,S21&lt;5),S21="&lt;5",S21="&lt;4"),1,IF(OR(AND(S21&gt;4,S21&lt;=15),S21="&lt;15",S21="&gt;5",S21="&gt;4",S21="&lt;16"),2,IF(OR(S21&gt;15,S21="&gt;15"),3,""))),IF(OR(AND(S21&gt;=1,S21&lt;6),S21="&lt;6",S21="&lt;5"),1,IF(OR(AND(S21&gt;5,S21&lt;=19),S21="&lt;19",S21="&lt;20",S21="&gt;5",S21="&gt;6"),2,IF(OR(S21&gt;19,S21="&gt;19"),3,"")))))</f>
        <v/>
      </c>
      <c r="U21" s="58"/>
      <c r="V21" s="49" t="str">
        <f aca="false">IF(R21="I",IF(U21="","",IF(OR(U21=1,U21=0,U21="&lt;2"),1,IF(OR(U21=2,U21="&gt;1",U21="&lt;3"),2,IF(OR(U21&gt;2,U21="&gt;2"),3,"")))),IF(U21="","",IF(U21="","",IF(OR(U21=1,U21=0,U21="&lt;2"),1,IF(OR(U21=2,U21=3,U21="&lt;4",U21="&gt;1",U21="&lt;3"),2,IF(OR(U21&gt;3,U21="&gt;3"),3,""))))))</f>
        <v/>
      </c>
      <c r="W21" s="58"/>
      <c r="X21" s="58" t="str">
        <f aca="false">IF(TRIM(W21)&lt;&gt;"",VLOOKUP(V21,table1,T21+1),"")</f>
        <v/>
      </c>
      <c r="Y21" s="66" t="str">
        <f aca="false">IF(AND(ISNUMBER(W21),W21&gt;0),(W21)*(IF(X21="L",3,IF(X21="A",4,IF(X21="H",6,"")))),"")</f>
        <v/>
      </c>
    </row>
    <row r="22" s="46" customFormat="true" ht="12.75" hidden="false" customHeight="false" outlineLevel="0" collapsed="false">
      <c r="A22" s="46" t="str">
        <f aca="false">IF(OR(ISBLANK(E22)=TRUE(),ISBLANK(G22)=TRUE(),ISBLANK(J22)=TRUE(),ISBLANK(L22)=TRUE(),ISBLANK(N22)=TRUE(),ISBLANK(Q22)=TRUE(),ISBLANK(T22)=TRUE(),ISBLANK(V22)=TRUE(),ISBLANK(Y22)=TRUE())," * ","")</f>
        <v/>
      </c>
      <c r="D22" s="57"/>
      <c r="E22" s="49" t="str">
        <f aca="false">IF(TRIM(D22)&lt;&gt;"",IF(OR(AND(D22&gt;=1,D22&lt;5),D22="&lt;5",D22="&lt;4"),1,IF(OR(AND(D22&gt;4,D22&lt;=15),D22="&lt;15",D22="&gt;5",D22="&gt;4",D22="&lt;16"),2,IF(OR(D22&gt;15,D22="&gt;15"),3,""))),"")</f>
        <v/>
      </c>
      <c r="F22" s="58"/>
      <c r="G22" s="49" t="str">
        <f aca="false">IF(TRIM(F22)="","",IF(OR(F22=1,F22=0,F22="&lt;2"),1,IF(OR(F22=2,F22="&gt;1",F22="&lt;3"),2,IF(OR(F22&gt;2,F22="&gt;2"),3,""))))</f>
        <v/>
      </c>
      <c r="H22" s="58"/>
      <c r="I22" s="58" t="str">
        <f aca="false">IF(TRIM(H22)&lt;&gt;"",VLOOKUP(G22,table1,E22+1),"")</f>
        <v/>
      </c>
      <c r="J22" s="49" t="str">
        <f aca="false">IF(AND(ISNUMBER(H22),H22&gt;0),(H22)*(IF(I22="L",3,IF(I22="A",4,IF(I22="H",6,"")))),"")</f>
        <v/>
      </c>
      <c r="K22" s="57"/>
      <c r="L22" s="49" t="str">
        <f aca="false">IF(TRIM(K22)&lt;&gt;"",IF(OR(AND(K22&gt;=1,K22&lt;6),K22="&lt;6",K22="&lt;5"),1,IF(OR(AND(K22&gt;5,K22&lt;=19),K22="&lt;19",K22="&lt;20",K22="&gt;5",K22="&gt;6"),2,IF(OR(K22&gt;19,K22="&gt;19"),3,""))),"")</f>
        <v/>
      </c>
      <c r="M22" s="58"/>
      <c r="N22" s="49" t="str">
        <f aca="false">IF(TRIM(M22)&lt;&gt;"",IF(M22="","",IF(OR(M22=1,M22=0,M22="&lt;2"),1,IF(OR(M22=2,M22=3,M22="&lt;4",M22="&gt;1",M22="&lt;3"),2,IF(OR(M22&gt;3,M22="&gt;3"),3,"")))),"")</f>
        <v/>
      </c>
      <c r="O22" s="58"/>
      <c r="P22" s="58" t="str">
        <f aca="false">IF(TRIM(O22)&lt;&gt;"",VLOOKUP(N22,table1,L22+1),"")</f>
        <v/>
      </c>
      <c r="Q22" s="49" t="str">
        <f aca="false">IF(AND(ISNUMBER(O22),O22&gt;0),(O22)*(IF(P22="L",4,IF(P22="A",5,IF(P22="H",7,"")))),"")</f>
        <v/>
      </c>
      <c r="R22" s="57"/>
      <c r="S22" s="82"/>
      <c r="T22" s="49" t="str">
        <f aca="false">IF(TRIM(S22)="","",IF(R22="i",IF(OR(AND(S22&gt;=1,S22&lt;5),S22="&lt;5",S22="&lt;4"),1,IF(OR(AND(S22&gt;4,S22&lt;=15),S22="&lt;15",S22="&gt;5",S22="&gt;4",S22="&lt;16"),2,IF(OR(S22&gt;15,S22="&gt;15"),3,""))),IF(OR(AND(S22&gt;=1,S22&lt;6),S22="&lt;6",S22="&lt;5"),1,IF(OR(AND(S22&gt;5,S22&lt;=19),S22="&lt;19",S22="&lt;20",S22="&gt;5",S22="&gt;6"),2,IF(OR(S22&gt;19,S22="&gt;19"),3,"")))))</f>
        <v/>
      </c>
      <c r="U22" s="82"/>
      <c r="V22" s="49" t="str">
        <f aca="false">IF(R22="I",IF(U22="","",IF(OR(U22=1,U22=0,U22="&lt;2"),1,IF(OR(U22=2,U22="&gt;1",U22="&lt;3"),2,IF(OR(U22&gt;2,U22="&gt;2"),3,"")))),IF(U22="","",IF(U22="","",IF(OR(U22=1,U22=0,U22="&lt;2"),1,IF(OR(U22=2,U22=3,U22="&lt;4",U22="&gt;1",U22="&lt;3"),2,IF(OR(U22&gt;3,U22="&gt;3"),3,""))))))</f>
        <v/>
      </c>
      <c r="W22" s="82"/>
      <c r="X22" s="58" t="str">
        <f aca="false">IF(TRIM(W22)&lt;&gt;"",VLOOKUP(V22,table1,T22+1),"")</f>
        <v/>
      </c>
      <c r="Y22" s="66" t="str">
        <f aca="false">IF(AND(ISNUMBER(W22),W22&gt;0),(W22)*(IF(X22="L",3,IF(X22="A",4,IF(X22="H",6,"")))),"")</f>
        <v/>
      </c>
    </row>
    <row r="23" s="46" customFormat="true" ht="12.75" hidden="false" customHeight="false" outlineLevel="0" collapsed="false">
      <c r="A23" s="46" t="str">
        <f aca="false">IF(OR(ISBLANK(E23)=TRUE(),ISBLANK(G23)=TRUE(),ISBLANK(J23)=TRUE(),ISBLANK(L23)=TRUE(),ISBLANK(N23)=TRUE(),ISBLANK(Q23)=TRUE(),ISBLANK(T23)=TRUE(),ISBLANK(V23)=TRUE(),ISBLANK(Y23)=TRUE())," * ","")</f>
        <v/>
      </c>
      <c r="D23" s="57"/>
      <c r="E23" s="49" t="str">
        <f aca="false">IF(TRIM(D23)&lt;&gt;"",IF(OR(AND(D23&gt;=1,D23&lt;5),D23="&lt;5",D23="&lt;4"),1,IF(OR(AND(D23&gt;4,D23&lt;=15),D23="&lt;15",D23="&gt;5",D23="&gt;4",D23="&lt;16"),2,IF(OR(D23&gt;15,D23="&gt;15"),3,""))),"")</f>
        <v/>
      </c>
      <c r="F23" s="58"/>
      <c r="G23" s="49" t="str">
        <f aca="false">IF(TRIM(F23)="","",IF(OR(F23=1,F23=0,F23="&lt;2"),1,IF(OR(F23=2,F23="&gt;1",F23="&lt;3"),2,IF(OR(F23&gt;2,F23="&gt;2"),3,""))))</f>
        <v/>
      </c>
      <c r="H23" s="58"/>
      <c r="I23" s="58" t="str">
        <f aca="false">IF(TRIM(H23)&lt;&gt;"",VLOOKUP(G23,table1,E23+1),"")</f>
        <v/>
      </c>
      <c r="J23" s="49" t="str">
        <f aca="false">IF(AND(ISNUMBER(H23),H23&gt;0),(H23)*(IF(I23="L",3,IF(I23="A",4,IF(I23="H",6,"")))),"")</f>
        <v/>
      </c>
      <c r="K23" s="57"/>
      <c r="L23" s="49" t="str">
        <f aca="false">IF(TRIM(K23)&lt;&gt;"",IF(OR(AND(K23&gt;=1,K23&lt;6),K23="&lt;6",K23="&lt;5"),1,IF(OR(AND(K23&gt;5,K23&lt;=19),K23="&lt;19",K23="&lt;20",K23="&gt;5",K23="&gt;6"),2,IF(OR(K23&gt;19,K23="&gt;19"),3,""))),"")</f>
        <v/>
      </c>
      <c r="M23" s="58"/>
      <c r="N23" s="49" t="str">
        <f aca="false">IF(TRIM(M23)&lt;&gt;"",IF(M23="","",IF(OR(M23=1,M23=0,M23="&lt;2"),1,IF(OR(M23=2,M23=3,M23="&lt;4",M23="&gt;1",M23="&lt;3"),2,IF(OR(M23&gt;3,M23="&gt;3"),3,"")))),"")</f>
        <v/>
      </c>
      <c r="O23" s="58"/>
      <c r="P23" s="58" t="str">
        <f aca="false">IF(TRIM(O23)&lt;&gt;"",VLOOKUP(N23,table1,L23+1),"")</f>
        <v/>
      </c>
      <c r="Q23" s="49" t="str">
        <f aca="false">IF(AND(ISNUMBER(O23),O23&gt;0),(O23)*(IF(P23="L",4,IF(P23="A",5,IF(P23="H",7,"")))),"")</f>
        <v/>
      </c>
      <c r="R23" s="57"/>
      <c r="S23" s="82"/>
      <c r="T23" s="49" t="str">
        <f aca="false">IF(TRIM(S23)="","",IF(R23="i",IF(OR(AND(S23&gt;=1,S23&lt;5),S23="&lt;5",S23="&lt;4"),1,IF(OR(AND(S23&gt;4,S23&lt;=15),S23="&lt;15",S23="&gt;5",S23="&gt;4",S23="&lt;16"),2,IF(OR(S23&gt;15,S23="&gt;15"),3,""))),IF(OR(AND(S23&gt;=1,S23&lt;6),S23="&lt;6",S23="&lt;5"),1,IF(OR(AND(S23&gt;5,S23&lt;=19),S23="&lt;19",S23="&lt;20",S23="&gt;5",S23="&gt;6"),2,IF(OR(S23&gt;19,S23="&gt;19"),3,"")))))</f>
        <v/>
      </c>
      <c r="U23" s="82"/>
      <c r="V23" s="49" t="str">
        <f aca="false">IF(R23="I",IF(U23="","",IF(OR(U23=1,U23=0,U23="&lt;2"),1,IF(OR(U23=2,U23="&gt;1",U23="&lt;3"),2,IF(OR(U23&gt;2,U23="&gt;2"),3,"")))),IF(U23="","",IF(U23="","",IF(OR(U23=1,U23=0,U23="&lt;2"),1,IF(OR(U23=2,U23=3,U23="&lt;4",U23="&gt;1",U23="&lt;3"),2,IF(OR(U23&gt;3,U23="&gt;3"),3,""))))))</f>
        <v/>
      </c>
      <c r="W23" s="82"/>
      <c r="X23" s="58" t="str">
        <f aca="false">IF(TRIM(W23)&lt;&gt;"",VLOOKUP(V23,table1,T23+1),"")</f>
        <v/>
      </c>
      <c r="Y23" s="66" t="str">
        <f aca="false">IF(AND(ISNUMBER(W23),W23&gt;0),(W23)*(IF(X23="L",3,IF(X23="A",4,IF(X23="H",6,"")))),"")</f>
        <v/>
      </c>
    </row>
    <row r="24" s="46" customFormat="true" ht="12.75" hidden="false" customHeight="false" outlineLevel="0" collapsed="false">
      <c r="A24" s="46" t="str">
        <f aca="false">IF(OR(ISBLANK(E24)=TRUE(),ISBLANK(G24)=TRUE(),ISBLANK(J24)=TRUE(),ISBLANK(L24)=TRUE(),ISBLANK(N24)=TRUE(),ISBLANK(Q24)=TRUE(),ISBLANK(T24)=TRUE(),ISBLANK(V24)=TRUE(),ISBLANK(Y24)=TRUE())," * ","")</f>
        <v/>
      </c>
      <c r="D24" s="57"/>
      <c r="E24" s="49" t="str">
        <f aca="false">IF(TRIM(D24)&lt;&gt;"",IF(OR(AND(D24&gt;=1,D24&lt;5),D24="&lt;5",D24="&lt;4"),1,IF(OR(AND(D24&gt;4,D24&lt;=15),D24="&lt;15",D24="&gt;5",D24="&gt;4",D24="&lt;16"),2,IF(OR(D24&gt;15,D24="&gt;15"),3,""))),"")</f>
        <v/>
      </c>
      <c r="F24" s="58"/>
      <c r="G24" s="49" t="str">
        <f aca="false">IF(TRIM(F24)="","",IF(OR(F24=1,F24=0,F24="&lt;2"),1,IF(OR(F24=2,F24="&gt;1",F24="&lt;3"),2,IF(OR(F24&gt;2,F24="&gt;2"),3,""))))</f>
        <v/>
      </c>
      <c r="H24" s="58"/>
      <c r="I24" s="58" t="str">
        <f aca="false">IF(TRIM(H24)&lt;&gt;"",VLOOKUP(G24,table1,E24+1),"")</f>
        <v/>
      </c>
      <c r="J24" s="49" t="str">
        <f aca="false">IF(AND(ISNUMBER(H24),H24&gt;0),(H24)*(IF(I24="L",3,IF(I24="A",4,IF(I24="H",6,"")))),"")</f>
        <v/>
      </c>
      <c r="K24" s="57"/>
      <c r="L24" s="49" t="str">
        <f aca="false">IF(TRIM(K24)&lt;&gt;"",IF(OR(AND(K24&gt;=1,K24&lt;6),K24="&lt;6",K24="&lt;5"),1,IF(OR(AND(K24&gt;5,K24&lt;=19),K24="&lt;19",K24="&lt;20",K24="&gt;5",K24="&gt;6"),2,IF(OR(K24&gt;19,K24="&gt;19"),3,""))),"")</f>
        <v/>
      </c>
      <c r="M24" s="58"/>
      <c r="N24" s="49" t="str">
        <f aca="false">IF(TRIM(M24)&lt;&gt;"",IF(M24="","",IF(OR(M24=1,M24=0,M24="&lt;2"),1,IF(OR(M24=2,M24=3,M24="&lt;4",M24="&gt;1",M24="&lt;3"),2,IF(OR(M24&gt;3,M24="&gt;3"),3,"")))),"")</f>
        <v/>
      </c>
      <c r="O24" s="58"/>
      <c r="P24" s="58" t="str">
        <f aca="false">IF(TRIM(O24)&lt;&gt;"",VLOOKUP(N24,table1,L24+1),"")</f>
        <v/>
      </c>
      <c r="Q24" s="49" t="str">
        <f aca="false">IF(AND(ISNUMBER(O24),O24&gt;0),(O24)*(IF(P24="L",4,IF(P24="A",5,IF(P24="H",7,"")))),"")</f>
        <v/>
      </c>
      <c r="R24" s="57"/>
      <c r="S24" s="82"/>
      <c r="T24" s="49" t="str">
        <f aca="false">IF(TRIM(S24)="","",IF(R24="i",IF(OR(AND(S24&gt;=1,S24&lt;5),S24="&lt;5",S24="&lt;4"),1,IF(OR(AND(S24&gt;4,S24&lt;=15),S24="&lt;15",S24="&gt;5",S24="&gt;4",S24="&lt;16"),2,IF(OR(S24&gt;15,S24="&gt;15"),3,""))),IF(OR(AND(S24&gt;=1,S24&lt;6),S24="&lt;6",S24="&lt;5"),1,IF(OR(AND(S24&gt;5,S24&lt;=19),S24="&lt;19",S24="&lt;20",S24="&gt;5",S24="&gt;6"),2,IF(OR(S24&gt;19,S24="&gt;19"),3,"")))))</f>
        <v/>
      </c>
      <c r="U24" s="82"/>
      <c r="V24" s="49" t="str">
        <f aca="false">IF(R24="I",IF(U24="","",IF(OR(U24=1,U24=0,U24="&lt;2"),1,IF(OR(U24=2,U24="&gt;1",U24="&lt;3"),2,IF(OR(U24&gt;2,U24="&gt;2"),3,"")))),IF(U24="","",IF(U24="","",IF(OR(U24=1,U24=0,U24="&lt;2"),1,IF(OR(U24=2,U24=3,U24="&lt;4",U24="&gt;1",U24="&lt;3"),2,IF(OR(U24&gt;3,U24="&gt;3"),3,""))))))</f>
        <v/>
      </c>
      <c r="W24" s="82"/>
      <c r="X24" s="58" t="str">
        <f aca="false">IF(TRIM(W24)&lt;&gt;"",VLOOKUP(V24,table1,T24+1),"")</f>
        <v/>
      </c>
      <c r="Y24" s="66" t="str">
        <f aca="false">IF(AND(ISNUMBER(W24),W24&gt;0),(W24)*(IF(X24="L",3,IF(X24="A",4,IF(X24="H",6,"")))),"")</f>
        <v/>
      </c>
    </row>
    <row r="25" s="46" customFormat="true" ht="12.75" hidden="false" customHeight="false" outlineLevel="0" collapsed="false">
      <c r="A25" s="46" t="str">
        <f aca="false">IF(OR(ISBLANK(E25)=TRUE(),ISBLANK(G25)=TRUE(),ISBLANK(J25)=TRUE(),ISBLANK(L25)=TRUE(),ISBLANK(N25)=TRUE(),ISBLANK(Q25)=TRUE(),ISBLANK(T25)=TRUE(),ISBLANK(V25)=TRUE(),ISBLANK(Y25)=TRUE())," * ","")</f>
        <v/>
      </c>
      <c r="D25" s="57"/>
      <c r="E25" s="49" t="str">
        <f aca="false">IF(TRIM(D25)&lt;&gt;"",IF(OR(AND(D25&gt;=1,D25&lt;5),D25="&lt;5",D25="&lt;4"),1,IF(OR(AND(D25&gt;4,D25&lt;=15),D25="&lt;15",D25="&gt;5",D25="&gt;4",D25="&lt;16"),2,IF(OR(D25&gt;15,D25="&gt;15"),3,""))),"")</f>
        <v/>
      </c>
      <c r="F25" s="58"/>
      <c r="G25" s="49" t="str">
        <f aca="false">IF(TRIM(F25)="","",IF(OR(F25=1,F25=0,F25="&lt;2"),1,IF(OR(F25=2,F25="&gt;1",F25="&lt;3"),2,IF(OR(F25&gt;2,F25="&gt;2"),3,""))))</f>
        <v/>
      </c>
      <c r="H25" s="58"/>
      <c r="I25" s="58" t="str">
        <f aca="false">IF(TRIM(H25)&lt;&gt;"",VLOOKUP(G25,table1,E25+1),"")</f>
        <v/>
      </c>
      <c r="J25" s="49" t="str">
        <f aca="false">IF(AND(ISNUMBER(H25),H25&gt;0),(H25)*(IF(I25="L",3,IF(I25="A",4,IF(I25="H",6,"")))),"")</f>
        <v/>
      </c>
      <c r="K25" s="57"/>
      <c r="L25" s="49" t="str">
        <f aca="false">IF(TRIM(K25)&lt;&gt;"",IF(OR(AND(K25&gt;=1,K25&lt;6),K25="&lt;6",K25="&lt;5"),1,IF(OR(AND(K25&gt;5,K25&lt;=19),K25="&lt;19",K25="&lt;20",K25="&gt;5",K25="&gt;6"),2,IF(OR(K25&gt;19,K25="&gt;19"),3,""))),"")</f>
        <v/>
      </c>
      <c r="M25" s="58"/>
      <c r="N25" s="49" t="str">
        <f aca="false">IF(TRIM(M25)&lt;&gt;"",IF(M25="","",IF(OR(M25=1,M25=0,M25="&lt;2"),1,IF(OR(M25=2,M25=3,M25="&lt;4",M25="&gt;1",M25="&lt;3"),2,IF(OR(M25&gt;3,M25="&gt;3"),3,"")))),"")</f>
        <v/>
      </c>
      <c r="O25" s="58"/>
      <c r="P25" s="58" t="str">
        <f aca="false">IF(TRIM(O25)&lt;&gt;"",VLOOKUP(N25,table1,L25+1),"")</f>
        <v/>
      </c>
      <c r="Q25" s="49" t="str">
        <f aca="false">IF(AND(ISNUMBER(O25),O25&gt;0),(O25)*(IF(P25="L",4,IF(P25="A",5,IF(P25="H",7,"")))),"")</f>
        <v/>
      </c>
      <c r="R25" s="57"/>
      <c r="S25" s="82"/>
      <c r="T25" s="49" t="str">
        <f aca="false">IF(TRIM(S25)="","",IF(R25="i",IF(OR(AND(S25&gt;=1,S25&lt;5),S25="&lt;5",S25="&lt;4"),1,IF(OR(AND(S25&gt;4,S25&lt;=15),S25="&lt;15",S25="&gt;5",S25="&gt;4",S25="&lt;16"),2,IF(OR(S25&gt;15,S25="&gt;15"),3,""))),IF(OR(AND(S25&gt;=1,S25&lt;6),S25="&lt;6",S25="&lt;5"),1,IF(OR(AND(S25&gt;5,S25&lt;=19),S25="&lt;19",S25="&lt;20",S25="&gt;5",S25="&gt;6"),2,IF(OR(S25&gt;19,S25="&gt;19"),3,"")))))</f>
        <v/>
      </c>
      <c r="U25" s="82"/>
      <c r="V25" s="49" t="str">
        <f aca="false">IF(R25="I",IF(U25="","",IF(OR(U25=1,U25=0,U25="&lt;2"),1,IF(OR(U25=2,U25="&gt;1",U25="&lt;3"),2,IF(OR(U25&gt;2,U25="&gt;2"),3,"")))),IF(U25="","",IF(U25="","",IF(OR(U25=1,U25=0,U25="&lt;2"),1,IF(OR(U25=2,U25=3,U25="&lt;4",U25="&gt;1",U25="&lt;3"),2,IF(OR(U25&gt;3,U25="&gt;3"),3,""))))))</f>
        <v/>
      </c>
      <c r="W25" s="82"/>
      <c r="X25" s="58" t="str">
        <f aca="false">IF(TRIM(W25)&lt;&gt;"",VLOOKUP(V25,table1,T25+1),"")</f>
        <v/>
      </c>
      <c r="Y25" s="66" t="str">
        <f aca="false">IF(AND(ISNUMBER(W25),W25&gt;0),(W25)*(IF(X25="L",3,IF(X25="A",4,IF(X25="H",6,"")))),"")</f>
        <v/>
      </c>
    </row>
    <row r="26" s="46" customFormat="true" ht="12.75" hidden="false" customHeight="false" outlineLevel="0" collapsed="false">
      <c r="A26" s="46" t="str">
        <f aca="false">IF(OR(ISBLANK(E26)=TRUE(),ISBLANK(G26)=TRUE(),ISBLANK(J26)=TRUE(),ISBLANK(L26)=TRUE(),ISBLANK(N26)=TRUE(),ISBLANK(Q26)=TRUE(),ISBLANK(T26)=TRUE(),ISBLANK(V26)=TRUE(),ISBLANK(Y26)=TRUE())," * ","")</f>
        <v/>
      </c>
      <c r="B26" s="84"/>
      <c r="C26" s="86"/>
      <c r="D26" s="57"/>
      <c r="E26" s="49" t="str">
        <f aca="false">IF(TRIM(D26)&lt;&gt;"",IF(OR(AND(D26&gt;=1,D26&lt;5),D26="&lt;5",D26="&lt;4"),1,IF(OR(AND(D26&gt;4,D26&lt;=15),D26="&lt;15",D26="&gt;5",D26="&gt;4",D26="&lt;16"),2,IF(OR(D26&gt;15,D26="&gt;15"),3,""))),"")</f>
        <v/>
      </c>
      <c r="F26" s="58"/>
      <c r="G26" s="49" t="str">
        <f aca="false">IF(TRIM(F26)="","",IF(OR(F26=1,F26=0,F26="&lt;2"),1,IF(OR(F26=2,F26="&gt;1",F26="&lt;3"),2,IF(OR(F26&gt;2,F26="&gt;2"),3,""))))</f>
        <v/>
      </c>
      <c r="H26" s="58"/>
      <c r="I26" s="58" t="str">
        <f aca="false">IF(TRIM(H26)&lt;&gt;"",VLOOKUP(G26,table1,E26+1),"")</f>
        <v/>
      </c>
      <c r="J26" s="49" t="str">
        <f aca="false">IF(AND(ISNUMBER(H26),H26&gt;0),(H26)*(IF(I26="L",3,IF(I26="A",4,IF(I26="H",6,"")))),"")</f>
        <v/>
      </c>
      <c r="K26" s="57"/>
      <c r="L26" s="49" t="str">
        <f aca="false">IF(TRIM(K26)&lt;&gt;"",IF(OR(AND(K26&gt;=1,K26&lt;6),K26="&lt;6",K26="&lt;5"),1,IF(OR(AND(K26&gt;5,K26&lt;=19),K26="&lt;19",K26="&lt;20",K26="&gt;5",K26="&gt;6"),2,IF(OR(K26&gt;19,K26="&gt;19"),3,""))),"")</f>
        <v/>
      </c>
      <c r="M26" s="58"/>
      <c r="N26" s="49" t="str">
        <f aca="false">IF(TRIM(M26)&lt;&gt;"",IF(M26="","",IF(OR(M26=1,M26=0,M26="&lt;2"),1,IF(OR(M26=2,M26=3,M26="&lt;4",M26="&gt;1",M26="&lt;3"),2,IF(OR(M26&gt;3,M26="&gt;3"),3,"")))),"")</f>
        <v/>
      </c>
      <c r="O26" s="58"/>
      <c r="P26" s="58" t="str">
        <f aca="false">IF(TRIM(O26)&lt;&gt;"",VLOOKUP(N26,table1,L26+1),"")</f>
        <v/>
      </c>
      <c r="Q26" s="49" t="str">
        <f aca="false">IF(AND(ISNUMBER(O26),O26&gt;0),(O26)*(IF(P26="L",4,IF(P26="A",5,IF(P26="H",7,"")))),"")</f>
        <v/>
      </c>
      <c r="R26" s="57"/>
      <c r="S26" s="82"/>
      <c r="T26" s="49" t="str">
        <f aca="false">IF(TRIM(S26)="","",IF(R26="i",IF(OR(AND(S26&gt;=1,S26&lt;5),S26="&lt;5",S26="&lt;4"),1,IF(OR(AND(S26&gt;4,S26&lt;=15),S26="&lt;15",S26="&gt;5",S26="&gt;4",S26="&lt;16"),2,IF(OR(S26&gt;15,S26="&gt;15"),3,""))),IF(OR(AND(S26&gt;=1,S26&lt;6),S26="&lt;6",S26="&lt;5"),1,IF(OR(AND(S26&gt;5,S26&lt;=19),S26="&lt;19",S26="&lt;20",S26="&gt;5",S26="&gt;6"),2,IF(OR(S26&gt;19,S26="&gt;19"),3,"")))))</f>
        <v/>
      </c>
      <c r="U26" s="82"/>
      <c r="V26" s="49" t="str">
        <f aca="false">IF(R26="I",IF(U26="","",IF(OR(U26=1,U26=0,U26="&lt;2"),1,IF(OR(U26=2,U26="&gt;1",U26="&lt;3"),2,IF(OR(U26&gt;2,U26="&gt;2"),3,"")))),IF(U26="","",IF(U26="","",IF(OR(U26=1,U26=0,U26="&lt;2"),1,IF(OR(U26=2,U26=3,U26="&lt;4",U26="&gt;1",U26="&lt;3"),2,IF(OR(U26&gt;3,U26="&gt;3"),3,""))))))</f>
        <v/>
      </c>
      <c r="W26" s="82"/>
      <c r="X26" s="58" t="str">
        <f aca="false">IF(TRIM(W26)&lt;&gt;"",VLOOKUP(V26,table1,T26+1),"")</f>
        <v/>
      </c>
      <c r="Y26" s="66" t="str">
        <f aca="false">IF(AND(ISNUMBER(W26),W26&gt;0),(W26)*(IF(X26="L",3,IF(X26="A",4,IF(X26="H",6,"")))),"")</f>
        <v/>
      </c>
    </row>
    <row r="27" s="46" customFormat="true" ht="12.75" hidden="false" customHeight="false" outlineLevel="0" collapsed="false">
      <c r="A27" s="46" t="str">
        <f aca="false">IF(OR(ISBLANK(E27)=TRUE(),ISBLANK(G27)=TRUE(),ISBLANK(J27)=TRUE(),ISBLANK(L27)=TRUE(),ISBLANK(N27)=TRUE(),ISBLANK(Q27)=TRUE(),ISBLANK(T27)=TRUE(),ISBLANK(V27)=TRUE(),ISBLANK(Y27)=TRUE())," * ","")</f>
        <v/>
      </c>
      <c r="B27" s="84"/>
      <c r="C27" s="86"/>
      <c r="D27" s="57"/>
      <c r="E27" s="49" t="str">
        <f aca="false">IF(TRIM(D27)&lt;&gt;"",IF(OR(AND(D27&gt;=1,D27&lt;5),D27="&lt;5",D27="&lt;4"),1,IF(OR(AND(D27&gt;4,D27&lt;=15),D27="&lt;15",D27="&gt;5",D27="&gt;4",D27="&lt;16"),2,IF(OR(D27&gt;15,D27="&gt;15"),3,""))),"")</f>
        <v/>
      </c>
      <c r="F27" s="58"/>
      <c r="G27" s="49" t="str">
        <f aca="false">IF(TRIM(F27)="","",IF(OR(F27=1,F27=0,F27="&lt;2"),1,IF(OR(F27=2,F27="&gt;1",F27="&lt;3"),2,IF(OR(F27&gt;2,F27="&gt;2"),3,""))))</f>
        <v/>
      </c>
      <c r="H27" s="58"/>
      <c r="I27" s="58" t="str">
        <f aca="false">IF(TRIM(H27)&lt;&gt;"",VLOOKUP(G27,table1,E27+1),"")</f>
        <v/>
      </c>
      <c r="J27" s="49" t="str">
        <f aca="false">IF(AND(ISNUMBER(H27),H27&gt;0),(H27)*(IF(I27="L",3,IF(I27="A",4,IF(I27="H",6,"")))),"")</f>
        <v/>
      </c>
      <c r="K27" s="57"/>
      <c r="L27" s="49" t="str">
        <f aca="false">IF(TRIM(K27)&lt;&gt;"",IF(OR(AND(K27&gt;=1,K27&lt;6),K27="&lt;6",K27="&lt;5"),1,IF(OR(AND(K27&gt;5,K27&lt;=19),K27="&lt;19",K27="&lt;20",K27="&gt;5",K27="&gt;6"),2,IF(OR(K27&gt;19,K27="&gt;19"),3,""))),"")</f>
        <v/>
      </c>
      <c r="M27" s="58"/>
      <c r="N27" s="49" t="str">
        <f aca="false">IF(TRIM(M27)&lt;&gt;"",IF(M27="","",IF(OR(M27=1,M27=0,M27="&lt;2"),1,IF(OR(M27=2,M27=3,M27="&lt;4",M27="&gt;1",M27="&lt;3"),2,IF(OR(M27&gt;3,M27="&gt;3"),3,"")))),"")</f>
        <v/>
      </c>
      <c r="O27" s="58"/>
      <c r="P27" s="58" t="str">
        <f aca="false">IF(TRIM(O27)&lt;&gt;"",VLOOKUP(N27,table1,L27+1),"")</f>
        <v/>
      </c>
      <c r="Q27" s="49" t="str">
        <f aca="false">IF(AND(ISNUMBER(O27),O27&gt;0),(O27)*(IF(P27="L",4,IF(P27="A",5,IF(P27="H",7,"")))),"")</f>
        <v/>
      </c>
      <c r="R27" s="57"/>
      <c r="S27" s="82"/>
      <c r="T27" s="49" t="str">
        <f aca="false">IF(TRIM(S27)="","",IF(R27="i",IF(OR(AND(S27&gt;=1,S27&lt;5),S27="&lt;5",S27="&lt;4"),1,IF(OR(AND(S27&gt;4,S27&lt;=15),S27="&lt;15",S27="&gt;5",S27="&gt;4",S27="&lt;16"),2,IF(OR(S27&gt;15,S27="&gt;15"),3,""))),IF(OR(AND(S27&gt;=1,S27&lt;6),S27="&lt;6",S27="&lt;5"),1,IF(OR(AND(S27&gt;5,S27&lt;=19),S27="&lt;19",S27="&lt;20",S27="&gt;5",S27="&gt;6"),2,IF(OR(S27&gt;19,S27="&gt;19"),3,"")))))</f>
        <v/>
      </c>
      <c r="U27" s="82"/>
      <c r="V27" s="49" t="str">
        <f aca="false">IF(R27="I",IF(U27="","",IF(OR(U27=1,U27=0,U27="&lt;2"),1,IF(OR(U27=2,U27="&gt;1",U27="&lt;3"),2,IF(OR(U27&gt;2,U27="&gt;2"),3,"")))),IF(U27="","",IF(U27="","",IF(OR(U27=1,U27=0,U27="&lt;2"),1,IF(OR(U27=2,U27=3,U27="&lt;4",U27="&gt;1",U27="&lt;3"),2,IF(OR(U27&gt;3,U27="&gt;3"),3,""))))))</f>
        <v/>
      </c>
      <c r="W27" s="82"/>
      <c r="X27" s="58" t="str">
        <f aca="false">IF(TRIM(W27)&lt;&gt;"",VLOOKUP(V27,table1,T27+1),"")</f>
        <v/>
      </c>
      <c r="Y27" s="66" t="str">
        <f aca="false">IF(AND(ISNUMBER(W27),W27&gt;0),(W27)*(IF(X27="L",3,IF(X27="A",4,IF(X27="H",6,"")))),"")</f>
        <v/>
      </c>
    </row>
    <row r="28" s="46" customFormat="true" ht="12.75" hidden="false" customHeight="false" outlineLevel="0" collapsed="false">
      <c r="A28" s="46" t="str">
        <f aca="false">IF(OR(ISBLANK(E28)=TRUE(),ISBLANK(G28)=TRUE(),ISBLANK(J28)=TRUE(),ISBLANK(L28)=TRUE(),ISBLANK(N28)=TRUE(),ISBLANK(Q28)=TRUE(),ISBLANK(T28)=TRUE(),ISBLANK(V28)=TRUE(),ISBLANK(Y28)=TRUE())," * ","")</f>
        <v/>
      </c>
      <c r="B28" s="85"/>
      <c r="D28" s="57"/>
      <c r="E28" s="49" t="str">
        <f aca="false">IF(TRIM(D28)&lt;&gt;"",IF(OR(AND(D28&gt;=1,D28&lt;5),D28="&lt;5",D28="&lt;4"),1,IF(OR(AND(D28&gt;4,D28&lt;=15),D28="&lt;15",D28="&gt;5",D28="&gt;4",D28="&lt;16"),2,IF(OR(D28&gt;15,D28="&gt;15"),3,""))),"")</f>
        <v/>
      </c>
      <c r="F28" s="58"/>
      <c r="G28" s="49" t="str">
        <f aca="false">IF(TRIM(F28)="","",IF(OR(F28=1,F28=0,F28="&lt;2"),1,IF(OR(F28=2,F28="&gt;1",F28="&lt;3"),2,IF(OR(F28&gt;2,F28="&gt;2"),3,""))))</f>
        <v/>
      </c>
      <c r="H28" s="58"/>
      <c r="I28" s="58" t="str">
        <f aca="false">IF(TRIM(H28)&lt;&gt;"",VLOOKUP(G28,table1,E28+1),"")</f>
        <v/>
      </c>
      <c r="J28" s="49" t="str">
        <f aca="false">IF(AND(ISNUMBER(H28),H28&gt;0),(H28)*(IF(I28="L",3,IF(I28="A",4,IF(I28="H",6,"")))),"")</f>
        <v/>
      </c>
      <c r="K28" s="57"/>
      <c r="L28" s="49" t="str">
        <f aca="false">IF(TRIM(K28)&lt;&gt;"",IF(OR(AND(K28&gt;=1,K28&lt;6),K28="&lt;6",K28="&lt;5"),1,IF(OR(AND(K28&gt;5,K28&lt;=19),K28="&lt;19",K28="&lt;20",K28="&gt;5",K28="&gt;6"),2,IF(OR(K28&gt;19,K28="&gt;19"),3,""))),"")</f>
        <v/>
      </c>
      <c r="M28" s="58"/>
      <c r="N28" s="49" t="str">
        <f aca="false">IF(TRIM(M28)&lt;&gt;"",IF(M28="","",IF(OR(M28=1,M28=0,M28="&lt;2"),1,IF(OR(M28=2,M28=3,M28="&lt;4",M28="&gt;1",M28="&lt;3"),2,IF(OR(M28&gt;3,M28="&gt;3"),3,"")))),"")</f>
        <v/>
      </c>
      <c r="O28" s="58"/>
      <c r="P28" s="58" t="str">
        <f aca="false">IF(TRIM(O28)&lt;&gt;"",VLOOKUP(N28,table1,L28+1),"")</f>
        <v/>
      </c>
      <c r="Q28" s="49" t="str">
        <f aca="false">IF(AND(ISNUMBER(O28),O28&gt;0),(O28)*(IF(P28="L",4,IF(P28="A",5,IF(P28="H",7,"")))),"")</f>
        <v/>
      </c>
      <c r="R28" s="57"/>
      <c r="S28" s="82"/>
      <c r="T28" s="49" t="str">
        <f aca="false">IF(TRIM(S28)="","",IF(R28="i",IF(OR(AND(S28&gt;=1,S28&lt;5),S28="&lt;5",S28="&lt;4"),1,IF(OR(AND(S28&gt;4,S28&lt;=15),S28="&lt;15",S28="&gt;5",S28="&gt;4",S28="&lt;16"),2,IF(OR(S28&gt;15,S28="&gt;15"),3,""))),IF(OR(AND(S28&gt;=1,S28&lt;6),S28="&lt;6",S28="&lt;5"),1,IF(OR(AND(S28&gt;5,S28&lt;=19),S28="&lt;19",S28="&lt;20",S28="&gt;5",S28="&gt;6"),2,IF(OR(S28&gt;19,S28="&gt;19"),3,"")))))</f>
        <v/>
      </c>
      <c r="U28" s="82"/>
      <c r="V28" s="49" t="str">
        <f aca="false">IF(R28="I",IF(U28="","",IF(OR(U28=1,U28=0,U28="&lt;2"),1,IF(OR(U28=2,U28="&gt;1",U28="&lt;3"),2,IF(OR(U28&gt;2,U28="&gt;2"),3,"")))),IF(U28="","",IF(U28="","",IF(OR(U28=1,U28=0,U28="&lt;2"),1,IF(OR(U28=2,U28=3,U28="&lt;4",U28="&gt;1",U28="&lt;3"),2,IF(OR(U28&gt;3,U28="&gt;3"),3,""))))))</f>
        <v/>
      </c>
      <c r="W28" s="82"/>
      <c r="X28" s="58" t="str">
        <f aca="false">IF(TRIM(W28)&lt;&gt;"",VLOOKUP(V28,table1,T28+1),"")</f>
        <v/>
      </c>
      <c r="Y28" s="66" t="str">
        <f aca="false">IF(AND(ISNUMBER(W28),W28&gt;0),(W28)*(IF(X28="L",3,IF(X28="A",4,IF(X28="H",6,"")))),"")</f>
        <v/>
      </c>
    </row>
    <row r="29" s="86" customFormat="true" ht="12.75" hidden="false" customHeight="false" outlineLevel="0" collapsed="false">
      <c r="A29" s="86" t="str">
        <f aca="false">IF(OR(ISBLANK(E29)=TRUE(),ISBLANK(G29)=TRUE(),ISBLANK(J29)=TRUE(),ISBLANK(L29)=TRUE(),ISBLANK(N29)=TRUE(),ISBLANK(Q29)=TRUE(),ISBLANK(T29)=TRUE(),ISBLANK(V29)=TRUE(),ISBLANK(Y29)=TRUE())," * ","")</f>
        <v/>
      </c>
      <c r="B29" s="87"/>
      <c r="D29" s="88"/>
      <c r="E29" s="89" t="str">
        <f aca="false">IF(TRIM(D29)&lt;&gt;"",IF(OR(AND(D29&gt;=1,D29&lt;5),D29="&lt;5",D29="&lt;4"),1,IF(OR(AND(D29&gt;4,D29&lt;=15),D29="&lt;15",D29="&gt;5",D29="&gt;4",D29="&lt;16"),2,IF(OR(D29&gt;15,D29="&gt;15"),3,""))),"")</f>
        <v/>
      </c>
      <c r="F29" s="90"/>
      <c r="G29" s="89" t="str">
        <f aca="false">IF(TRIM(F29)="","",IF(OR(F29=1,F29=0,F29="&lt;2"),1,IF(OR(F29=2,F29="&gt;1",F29="&lt;3"),2,IF(OR(F29&gt;2,F29="&gt;2"),3,""))))</f>
        <v/>
      </c>
      <c r="H29" s="90"/>
      <c r="I29" s="90" t="str">
        <f aca="false">IF(TRIM(H29)&lt;&gt;"",VLOOKUP(G29,table1,E29+1),"")</f>
        <v/>
      </c>
      <c r="J29" s="89" t="str">
        <f aca="false">IF(AND(ISNUMBER(H29),H29&gt;0),(H29)*(IF(I29="L",3,IF(I29="A",4,IF(I29="H",6,"")))),"")</f>
        <v/>
      </c>
      <c r="K29" s="88"/>
      <c r="L29" s="89" t="str">
        <f aca="false">IF(TRIM(K29)&lt;&gt;"",IF(OR(AND(K29&gt;=1,K29&lt;6),K29="&lt;6",K29="&lt;5"),1,IF(OR(AND(K29&gt;5,K29&lt;=19),K29="&lt;19",K29="&lt;20",K29="&gt;5",K29="&gt;6"),2,IF(OR(K29&gt;19,K29="&gt;19"),3,""))),"")</f>
        <v/>
      </c>
      <c r="M29" s="90"/>
      <c r="N29" s="89" t="str">
        <f aca="false">IF(TRIM(M29)&lt;&gt;"",IF(M29="","",IF(OR(M29=1,M29=0,M29="&lt;2"),1,IF(OR(M29=2,M29=3,M29="&lt;4",M29="&gt;1",M29="&lt;3"),2,IF(OR(M29&gt;3,M29="&gt;3"),3,"")))),"")</f>
        <v/>
      </c>
      <c r="O29" s="90"/>
      <c r="P29" s="90" t="str">
        <f aca="false">IF(TRIM(O29)&lt;&gt;"",VLOOKUP(N29,table1,L29+1),"")</f>
        <v/>
      </c>
      <c r="Q29" s="89" t="str">
        <f aca="false">IF(AND(ISNUMBER(O29),O29&gt;0),(O29)*(IF(P29="L",4,IF(P29="A",5,IF(P29="H",7,"")))),"")</f>
        <v/>
      </c>
      <c r="R29" s="88"/>
      <c r="S29" s="82"/>
      <c r="T29" s="89" t="str">
        <f aca="false">IF(TRIM(S29)="","",IF(R29="i",IF(OR(AND(S29&gt;=1,S29&lt;5),S29="&lt;5",S29="&lt;4"),1,IF(OR(AND(S29&gt;4,S29&lt;=15),S29="&lt;15",S29="&gt;5",S29="&gt;4",S29="&lt;16"),2,IF(OR(S29&gt;15,S29="&gt;15"),3,""))),IF(OR(AND(S29&gt;=1,S29&lt;6),S29="&lt;6",S29="&lt;5"),1,IF(OR(AND(S29&gt;5,S29&lt;=19),S29="&lt;19",S29="&lt;20",S29="&gt;5",S29="&gt;6"),2,IF(OR(S29&gt;19,S29="&gt;19"),3,"")))))</f>
        <v/>
      </c>
      <c r="U29" s="82"/>
      <c r="V29" s="89" t="str">
        <f aca="false">IF(R29="I",IF(U29="","",IF(OR(U29=1,U29=0,U29="&lt;2"),1,IF(OR(U29=2,U29="&gt;1",U29="&lt;3"),2,IF(OR(U29&gt;2,U29="&gt;2"),3,"")))),IF(U29="","",IF(U29="","",IF(OR(U29=1,U29=0,U29="&lt;2"),1,IF(OR(U29=2,U29=3,U29="&lt;4",U29="&gt;1",U29="&lt;3"),2,IF(OR(U29&gt;3,U29="&gt;3"),3,""))))))</f>
        <v/>
      </c>
      <c r="W29" s="82"/>
      <c r="X29" s="90" t="str">
        <f aca="false">IF(TRIM(W29)&lt;&gt;"",VLOOKUP(V29,table1,T29+1),"")</f>
        <v/>
      </c>
      <c r="Y29" s="91" t="str">
        <f aca="false">IF(AND(ISNUMBER(W29),W29&gt;0),(W29)*(IF(X29="L",3,IF(X29="A",4,IF(X29="H",6,"")))),"")</f>
        <v/>
      </c>
    </row>
    <row r="30" s="46" customFormat="true" ht="12.75" hidden="false" customHeight="false" outlineLevel="0" collapsed="false">
      <c r="A30" s="46" t="str">
        <f aca="false">IF(OR(ISBLANK(E30)=TRUE(),ISBLANK(G30)=TRUE(),ISBLANK(J30)=TRUE(),ISBLANK(L30)=TRUE(),ISBLANK(N30)=TRUE(),ISBLANK(Q30)=TRUE(),ISBLANK(T30)=TRUE(),ISBLANK(V30)=TRUE(),ISBLANK(Y30)=TRUE())," * ","")</f>
        <v/>
      </c>
      <c r="B30" s="85"/>
      <c r="D30" s="57"/>
      <c r="E30" s="49" t="str">
        <f aca="false">IF(TRIM(D30)&lt;&gt;"",IF(OR(AND(D30&gt;=1,D30&lt;5),D30="&lt;5",D30="&lt;4"),1,IF(OR(AND(D30&gt;4,D30&lt;=15),D30="&lt;15",D30="&gt;5",D30="&gt;4",D30="&lt;16"),2,IF(OR(D30&gt;15,D30="&gt;15"),3,""))),"")</f>
        <v/>
      </c>
      <c r="F30" s="58"/>
      <c r="G30" s="49" t="str">
        <f aca="false">IF(TRIM(F30)="","",IF(OR(F30=1,F30=0,F30="&lt;2"),1,IF(OR(F30=2,F30="&gt;1",F30="&lt;3"),2,IF(OR(F30&gt;2,F30="&gt;2"),3,""))))</f>
        <v/>
      </c>
      <c r="H30" s="58"/>
      <c r="I30" s="58" t="str">
        <f aca="false">IF(TRIM(H30)&lt;&gt;"",VLOOKUP(G30,table1,E30+1),"")</f>
        <v/>
      </c>
      <c r="J30" s="49" t="str">
        <f aca="false">IF(AND(ISNUMBER(H30),H30&gt;0),(H30)*(IF(I30="L",3,IF(I30="A",4,IF(I30="H",6,"")))),"")</f>
        <v/>
      </c>
      <c r="K30" s="57"/>
      <c r="L30" s="49" t="str">
        <f aca="false">IF(TRIM(K30)&lt;&gt;"",IF(OR(AND(K30&gt;=1,K30&lt;6),K30="&lt;6",K30="&lt;5"),1,IF(OR(AND(K30&gt;5,K30&lt;=19),K30="&lt;19",K30="&lt;20",K30="&gt;5",K30="&gt;6"),2,IF(OR(K30&gt;19,K30="&gt;19"),3,""))),"")</f>
        <v/>
      </c>
      <c r="M30" s="58"/>
      <c r="N30" s="49" t="str">
        <f aca="false">IF(TRIM(M30)&lt;&gt;"",IF(M30="","",IF(OR(M30=1,M30=0,M30="&lt;2"),1,IF(OR(M30=2,M30=3,M30="&lt;4",M30="&gt;1",M30="&lt;3"),2,IF(OR(M30&gt;3,M30="&gt;3"),3,"")))),"")</f>
        <v/>
      </c>
      <c r="O30" s="58"/>
      <c r="P30" s="58" t="str">
        <f aca="false">IF(TRIM(O30)&lt;&gt;"",VLOOKUP(N30,table1,L30+1),"")</f>
        <v/>
      </c>
      <c r="Q30" s="49" t="str">
        <f aca="false">IF(AND(ISNUMBER(O30),O30&gt;0),(O30)*(IF(P30="L",4,IF(P30="A",5,IF(P30="H",7,"")))),"")</f>
        <v/>
      </c>
      <c r="R30" s="57"/>
      <c r="S30" s="58"/>
      <c r="T30" s="49" t="str">
        <f aca="false">IF(TRIM(S30)="","",IF(R30="i",IF(OR(AND(S30&gt;=1,S30&lt;5),S30="&lt;5",S30="&lt;4"),1,IF(OR(AND(S30&gt;4,S30&lt;=15),S30="&lt;15",S30="&gt;5",S30="&gt;4",S30="&lt;16"),2,IF(OR(S30&gt;15,S30="&gt;15"),3,""))),IF(OR(AND(S30&gt;=1,S30&lt;6),S30="&lt;6",S30="&lt;5"),1,IF(OR(AND(S30&gt;5,S30&lt;=19),S30="&lt;19",S30="&lt;20",S30="&gt;5",S30="&gt;6"),2,IF(OR(S30&gt;19,S30="&gt;19"),3,"")))))</f>
        <v/>
      </c>
      <c r="U30" s="58"/>
      <c r="V30" s="49" t="str">
        <f aca="false">IF(R30="I",IF(U30="","",IF(OR(U30=1,U30=0,U30="&lt;2"),1,IF(OR(U30=2,U30="&gt;1",U30="&lt;3"),2,IF(OR(U30&gt;2,U30="&gt;2"),3,"")))),IF(U30="","",IF(U30="","",IF(OR(U30=1,U30=0,U30="&lt;2"),1,IF(OR(U30=2,U30=3,U30="&lt;4",U30="&gt;1",U30="&lt;3"),2,IF(OR(U30&gt;3,U30="&gt;3"),3,""))))))</f>
        <v/>
      </c>
      <c r="W30" s="58"/>
      <c r="X30" s="58" t="str">
        <f aca="false">IF(TRIM(W30)&lt;&gt;"",VLOOKUP(V30,table1,T30+1),"")</f>
        <v/>
      </c>
      <c r="Y30" s="66" t="str">
        <f aca="false">IF(AND(ISNUMBER(W30),W30&gt;0),(W30)*(IF(X30="L",3,IF(X30="A",4,IF(X30="H",6,"")))),"")</f>
        <v/>
      </c>
    </row>
    <row r="31" s="46" customFormat="true" ht="12.75" hidden="false" customHeight="false" outlineLevel="0" collapsed="false">
      <c r="A31" s="46" t="str">
        <f aca="false">IF(OR(ISBLANK(E31)=TRUE(),ISBLANK(G31)=TRUE(),ISBLANK(J31)=TRUE(),ISBLANK(L31)=TRUE(),ISBLANK(N31)=TRUE(),ISBLANK(Q31)=TRUE(),ISBLANK(T31)=TRUE(),ISBLANK(V31)=TRUE(),ISBLANK(Y31)=TRUE())," * ","")</f>
        <v/>
      </c>
      <c r="B31" s="85"/>
      <c r="D31" s="57"/>
      <c r="E31" s="49" t="str">
        <f aca="false">IF(TRIM(D31)&lt;&gt;"",IF(OR(AND(D31&gt;=1,D31&lt;5),D31="&lt;5",D31="&lt;4"),1,IF(OR(AND(D31&gt;4,D31&lt;=15),D31="&lt;15",D31="&gt;5",D31="&gt;4",D31="&lt;16"),2,IF(OR(D31&gt;15,D31="&gt;15"),3,""))),"")</f>
        <v/>
      </c>
      <c r="F31" s="58"/>
      <c r="G31" s="49" t="str">
        <f aca="false">IF(TRIM(F31)="","",IF(OR(F31=1,F31=0,F31="&lt;2"),1,IF(OR(F31=2,F31="&gt;1",F31="&lt;3"),2,IF(OR(F31&gt;2,F31="&gt;2"),3,""))))</f>
        <v/>
      </c>
      <c r="H31" s="58"/>
      <c r="I31" s="58" t="str">
        <f aca="false">IF(TRIM(H31)&lt;&gt;"",VLOOKUP(G31,table1,E31+1),"")</f>
        <v/>
      </c>
      <c r="J31" s="49" t="str">
        <f aca="false">IF(AND(ISNUMBER(H31),H31&gt;0),(H31)*(IF(I31="L",3,IF(I31="A",4,IF(I31="H",6,"")))),"")</f>
        <v/>
      </c>
      <c r="K31" s="57"/>
      <c r="L31" s="49" t="str">
        <f aca="false">IF(TRIM(K31)&lt;&gt;"",IF(OR(AND(K31&gt;=1,K31&lt;6),K31="&lt;6",K31="&lt;5"),1,IF(OR(AND(K31&gt;5,K31&lt;=19),K31="&lt;19",K31="&lt;20",K31="&gt;5",K31="&gt;6"),2,IF(OR(K31&gt;19,K31="&gt;19"),3,""))),"")</f>
        <v/>
      </c>
      <c r="M31" s="58"/>
      <c r="N31" s="49" t="str">
        <f aca="false">IF(TRIM(M31)&lt;&gt;"",IF(M31="","",IF(OR(M31=1,M31=0,M31="&lt;2"),1,IF(OR(M31=2,M31=3,M31="&lt;4",M31="&gt;1",M31="&lt;3"),2,IF(OR(M31&gt;3,M31="&gt;3"),3,"")))),"")</f>
        <v/>
      </c>
      <c r="O31" s="58"/>
      <c r="P31" s="58" t="str">
        <f aca="false">IF(TRIM(O31)&lt;&gt;"",VLOOKUP(N31,table1,L31+1),"")</f>
        <v/>
      </c>
      <c r="Q31" s="49" t="str">
        <f aca="false">IF(AND(ISNUMBER(O31),O31&gt;0),(O31)*(IF(P31="L",4,IF(P31="A",5,IF(P31="H",7,"")))),"")</f>
        <v/>
      </c>
      <c r="R31" s="57"/>
      <c r="S31" s="58"/>
      <c r="T31" s="49" t="str">
        <f aca="false">IF(TRIM(S31)="","",IF(R31="i",IF(OR(AND(S31&gt;=1,S31&lt;5),S31="&lt;5",S31="&lt;4"),1,IF(OR(AND(S31&gt;4,S31&lt;=15),S31="&lt;15",S31="&gt;5",S31="&gt;4",S31="&lt;16"),2,IF(OR(S31&gt;15,S31="&gt;15"),3,""))),IF(OR(AND(S31&gt;=1,S31&lt;6),S31="&lt;6",S31="&lt;5"),1,IF(OR(AND(S31&gt;5,S31&lt;=19),S31="&lt;19",S31="&lt;20",S31="&gt;5",S31="&gt;6"),2,IF(OR(S31&gt;19,S31="&gt;19"),3,"")))))</f>
        <v/>
      </c>
      <c r="U31" s="58"/>
      <c r="V31" s="49" t="str">
        <f aca="false">IF(R31="I",IF(U31="","",IF(OR(U31=1,U31=0,U31="&lt;2"),1,IF(OR(U31=2,U31="&gt;1",U31="&lt;3"),2,IF(OR(U31&gt;2,U31="&gt;2"),3,"")))),IF(U31="","",IF(U31="","",IF(OR(U31=1,U31=0,U31="&lt;2"),1,IF(OR(U31=2,U31=3,U31="&lt;4",U31="&gt;1",U31="&lt;3"),2,IF(OR(U31&gt;3,U31="&gt;3"),3,""))))))</f>
        <v/>
      </c>
      <c r="W31" s="58"/>
      <c r="X31" s="58" t="str">
        <f aca="false">IF(TRIM(W31)&lt;&gt;"",VLOOKUP(V31,table1,T31+1),"")</f>
        <v/>
      </c>
      <c r="Y31" s="66" t="str">
        <f aca="false">IF(AND(ISNUMBER(W31),W31&gt;0),(W31)*(IF(X31="L",3,IF(X31="A",4,IF(X31="H",6,"")))),"")</f>
        <v/>
      </c>
    </row>
    <row r="32" s="46" customFormat="true" ht="13.5" hidden="false" customHeight="true" outlineLevel="0" collapsed="false">
      <c r="A32" s="46" t="str">
        <f aca="false">IF(OR(ISBLANK(E32)=TRUE(),ISBLANK(G32)=TRUE(),ISBLANK(J32)=TRUE(),ISBLANK(L32)=TRUE(),ISBLANK(N32)=TRUE(),ISBLANK(Q32)=TRUE(),ISBLANK(T32)=TRUE(),ISBLANK(V32)=TRUE(),ISBLANK(Y32)=TRUE())," * ","")</f>
        <v/>
      </c>
      <c r="B32" s="85"/>
      <c r="D32" s="57"/>
      <c r="E32" s="49" t="str">
        <f aca="false">IF(TRIM(D32)&lt;&gt;"",IF(OR(AND(D32&gt;=1,D32&lt;5),D32="&lt;5",D32="&lt;4"),1,IF(OR(AND(D32&gt;4,D32&lt;=15),D32="&lt;15",D32="&gt;5",D32="&gt;4",D32="&lt;16"),2,IF(OR(D32&gt;15,D32="&gt;15"),3,""))),"")</f>
        <v/>
      </c>
      <c r="F32" s="58"/>
      <c r="G32" s="49" t="str">
        <f aca="false">IF(TRIM(F32)="","",IF(OR(F32=1,F32=0,F32="&lt;2"),1,IF(OR(F32=2,F32="&gt;1",F32="&lt;3"),2,IF(OR(F32&gt;2,F32="&gt;2"),3,""))))</f>
        <v/>
      </c>
      <c r="H32" s="58"/>
      <c r="I32" s="58" t="str">
        <f aca="false">IF(TRIM(H32)&lt;&gt;"",VLOOKUP(G32,table1,E32+1),"")</f>
        <v/>
      </c>
      <c r="J32" s="49" t="str">
        <f aca="false">IF(AND(ISNUMBER(H32),H32&gt;0),(H32)*(IF(I32="L",3,IF(I32="A",4,IF(I32="H",6,"")))),"")</f>
        <v/>
      </c>
      <c r="K32" s="57"/>
      <c r="L32" s="49" t="str">
        <f aca="false">IF(TRIM(K32)&lt;&gt;"",IF(OR(AND(K32&gt;=1,K32&lt;5),K32="&lt;5",K32="&lt;4"),1,IF(OR(AND(K32&gt;4,K32&lt;=15),K32="&lt;15",K32="&gt;5",K32="&gt;4",K32="&lt;16"),2,IF(OR(K32&gt;15,K32="&gt;15"),3,""))),"")</f>
        <v/>
      </c>
      <c r="M32" s="58"/>
      <c r="N32" s="49" t="str">
        <f aca="false">IF(TRIM(M32)="","",IF(OR(M32=1,M32=0,M32="&lt;2"),1,IF(OR(M32=2,M32="&gt;1",M32="&lt;3"),2,IF(OR(M32&gt;2,M32="&gt;2"),3,""))))</f>
        <v/>
      </c>
      <c r="O32" s="58"/>
      <c r="P32" s="58" t="str">
        <f aca="false">IF(TRIM(O32)&lt;&gt;"",VLOOKUP(N32,table1,L32+1),"")</f>
        <v/>
      </c>
      <c r="Q32" s="49" t="str">
        <f aca="false">IF(AND(ISNUMBER(O32),O32&gt;0),(O32)*(IF(P32="L",4,IF(P32="A",5,IF(P32="H",7,"")))),"")</f>
        <v/>
      </c>
      <c r="R32" s="57"/>
      <c r="S32" s="58"/>
      <c r="T32" s="49" t="str">
        <f aca="false">IF(TRIM(S32)="","",IF(R32="i",IF(OR(AND(S32&gt;=1,S32&lt;5),S32="&lt;5",S32="&lt;4"),1,IF(OR(AND(S32&gt;4,S32&lt;=15),S32="&lt;15",S32="&gt;5",S32="&gt;4",S32="&lt;16"),2,IF(OR(S32&gt;15,S32="&gt;15"),3,""))),IF(OR(AND(S32&gt;=1,S32&lt;6),S32="&lt;6",S32="&lt;5"),1,IF(OR(AND(S32&gt;5,S32&lt;=19),S32="&lt;19",S32="&lt;20",S32="&gt;5",S32="&gt;6"),2,IF(OR(S32&gt;19,S32="&gt;19"),3,"")))))</f>
        <v/>
      </c>
      <c r="U32" s="58"/>
      <c r="V32" s="49" t="str">
        <f aca="false">IF(R32="I",IF(U32="","",IF(OR(U32=1,U32=0,U32="&lt;2"),1,IF(OR(U32=2,U32="&gt;1",U32="&lt;3"),2,IF(OR(U32&gt;2,U32="&gt;2"),3,"")))),IF(U32="","",IF(U32="","",IF(OR(U32=1,U32=0,U32="&lt;2"),1,IF(OR(U32=2,U32=3,U32="&lt;4",U32="&gt;1",U32="&lt;3"),2,IF(OR(U32&gt;3,U32="&gt;3"),3,""))))))</f>
        <v/>
      </c>
      <c r="W32" s="58"/>
      <c r="X32" s="58" t="str">
        <f aca="false">IF(TRIM(W32)&lt;&gt;"",VLOOKUP(V32,table1,T32+1),"")</f>
        <v/>
      </c>
      <c r="Y32" s="66" t="str">
        <f aca="false">IF(AND(ISNUMBER(W32),W32&gt;0),(W32)*(IF(X32="L",3,IF(X32="A",4,IF(X32="H",6,"")))),"")</f>
        <v/>
      </c>
    </row>
    <row r="33" s="46" customFormat="true" ht="13.5" hidden="false" customHeight="true" outlineLevel="0" collapsed="false">
      <c r="A33" s="46" t="str">
        <f aca="false">IF(OR(ISBLANK(E33)=TRUE(),ISBLANK(G33)=TRUE(),ISBLANK(J33)=TRUE(),ISBLANK(L33)=TRUE(),ISBLANK(N33)=TRUE(),ISBLANK(Q33)=TRUE(),ISBLANK(T33)=TRUE(),ISBLANK(V33)=TRUE(),ISBLANK(Y33)=TRUE())," * ","")</f>
        <v/>
      </c>
      <c r="B33" s="85"/>
      <c r="D33" s="57"/>
      <c r="E33" s="49" t="str">
        <f aca="false">IF(TRIM(D33)&lt;&gt;"",IF(OR(AND(D33&gt;=1,D33&lt;5),D33="&lt;5",D33="&lt;4"),1,IF(OR(AND(D33&gt;4,D33&lt;=15),D33="&lt;15",D33="&gt;5",D33="&gt;4",D33="&lt;16"),2,IF(OR(D33&gt;15,D33="&gt;15"),3,""))),"")</f>
        <v/>
      </c>
      <c r="F33" s="58"/>
      <c r="G33" s="49" t="str">
        <f aca="false">IF(TRIM(F33)="","",IF(OR(F33=1,F33=0,F33="&lt;2"),1,IF(OR(F33=2,F33="&gt;1",F33="&lt;3"),2,IF(OR(F33&gt;2,F33="&gt;2"),3,""))))</f>
        <v/>
      </c>
      <c r="H33" s="58"/>
      <c r="I33" s="58" t="str">
        <f aca="false">IF(TRIM(H33)&lt;&gt;"",VLOOKUP(G33,table1,E33+1),"")</f>
        <v/>
      </c>
      <c r="J33" s="49" t="str">
        <f aca="false">IF(AND(ISNUMBER(H33),H33&gt;0),(H33)*(IF(I33="L",3,IF(I33="A",4,IF(I33="H",6,"")))),"")</f>
        <v/>
      </c>
      <c r="K33" s="57"/>
      <c r="L33" s="49" t="str">
        <f aca="false">IF(TRIM(K33)&lt;&gt;"",IF(OR(AND(K33&gt;=1,K33&lt;5),K33="&lt;5",K33="&lt;4"),1,IF(OR(AND(K33&gt;4,K33&lt;=15),K33="&lt;15",K33="&gt;5",K33="&gt;4",K33="&lt;16"),2,IF(OR(K33&gt;15,K33="&gt;15"),3,""))),"")</f>
        <v/>
      </c>
      <c r="M33" s="58"/>
      <c r="N33" s="49" t="str">
        <f aca="false">IF(TRIM(M33)="","",IF(OR(M33=1,M33=0,M33="&lt;2"),1,IF(OR(M33=2,M33="&gt;1",M33="&lt;3"),2,IF(OR(M33&gt;2,M33="&gt;2"),3,""))))</f>
        <v/>
      </c>
      <c r="O33" s="58"/>
      <c r="P33" s="58" t="str">
        <f aca="false">IF(TRIM(O33)&lt;&gt;"",VLOOKUP(N33,table1,L33+1),"")</f>
        <v/>
      </c>
      <c r="Q33" s="49" t="str">
        <f aca="false">IF(AND(ISNUMBER(O33),O33&gt;0),(O33)*(IF(P33="L",4,IF(P33="A",5,IF(P33="H",7,"")))),"")</f>
        <v/>
      </c>
      <c r="R33" s="57"/>
      <c r="S33" s="58"/>
      <c r="T33" s="49" t="str">
        <f aca="false">IF(TRIM(S33)="","",IF(R33="i",IF(OR(AND(S33&gt;=1,S33&lt;5),S33="&lt;5",S33="&lt;4"),1,IF(OR(AND(S33&gt;4,S33&lt;=15),S33="&lt;15",S33="&gt;5",S33="&gt;4",S33="&lt;16"),2,IF(OR(S33&gt;15,S33="&gt;15"),3,""))),IF(OR(AND(S33&gt;=1,S33&lt;6),S33="&lt;6",S33="&lt;5"),1,IF(OR(AND(S33&gt;5,S33&lt;=19),S33="&lt;19",S33="&lt;20",S33="&gt;5",S33="&gt;6"),2,IF(OR(S33&gt;19,S33="&gt;19"),3,"")))))</f>
        <v/>
      </c>
      <c r="U33" s="58"/>
      <c r="V33" s="49" t="str">
        <f aca="false">IF(R33="I",IF(U33="","",IF(OR(U33=1,U33=0,U33="&lt;2"),1,IF(OR(U33=2,U33="&gt;1",U33="&lt;3"),2,IF(OR(U33&gt;2,U33="&gt;2"),3,"")))),IF(U33="","",IF(U33="","",IF(OR(U33=1,U33=0,U33="&lt;2"),1,IF(OR(U33=2,U33=3,U33="&lt;4",U33="&gt;1",U33="&lt;3"),2,IF(OR(U33&gt;3,U33="&gt;3"),3,""))))))</f>
        <v/>
      </c>
      <c r="W33" s="58"/>
      <c r="X33" s="58" t="str">
        <f aca="false">IF(TRIM(W33)&lt;&gt;"",VLOOKUP(V33,table1,T33+1),"")</f>
        <v/>
      </c>
      <c r="Y33" s="66" t="str">
        <f aca="false">IF(AND(ISNUMBER(W33),W33&gt;0),(W33)*(IF(X33="L",3,IF(X33="A",4,IF(X33="H",6,"")))),"")</f>
        <v/>
      </c>
    </row>
    <row r="34" s="46" customFormat="true" ht="13.5" hidden="false" customHeight="true" outlineLevel="0" collapsed="false">
      <c r="A34" s="46" t="str">
        <f aca="false">IF(OR(ISBLANK(E34)=TRUE(),ISBLANK(G34)=TRUE(),ISBLANK(J34)=TRUE(),ISBLANK(L34)=TRUE(),ISBLANK(N34)=TRUE(),ISBLANK(Q34)=TRUE(),ISBLANK(T34)=TRUE(),ISBLANK(V34)=TRUE(),ISBLANK(Y34)=TRUE())," * ","")</f>
        <v/>
      </c>
      <c r="B34" s="85"/>
      <c r="D34" s="57"/>
      <c r="E34" s="49" t="str">
        <f aca="false">IF(TRIM(D34)&lt;&gt;"",IF(OR(AND(D34&gt;=1,D34&lt;5),D34="&lt;5",D34="&lt;4"),1,IF(OR(AND(D34&gt;4,D34&lt;=15),D34="&lt;15",D34="&gt;5",D34="&gt;4",D34="&lt;16"),2,IF(OR(D34&gt;15,D34="&gt;15"),3,""))),"")</f>
        <v/>
      </c>
      <c r="F34" s="58"/>
      <c r="G34" s="49" t="str">
        <f aca="false">IF(TRIM(F34)="","",IF(OR(F34=1,F34=0,F34="&lt;2"),1,IF(OR(F34=2,F34="&gt;1",F34="&lt;3"),2,IF(OR(F34&gt;2,F34="&gt;2"),3,""))))</f>
        <v/>
      </c>
      <c r="H34" s="58"/>
      <c r="I34" s="58" t="str">
        <f aca="false">IF(TRIM(H34)&lt;&gt;"",VLOOKUP(G34,table1,E34+1),"")</f>
        <v/>
      </c>
      <c r="J34" s="49" t="str">
        <f aca="false">IF(AND(ISNUMBER(H34),H34&gt;0),(H34)*(IF(I34="L",3,IF(I34="A",4,IF(I34="H",6,"")))),"")</f>
        <v/>
      </c>
      <c r="K34" s="57"/>
      <c r="L34" s="49" t="str">
        <f aca="false">IF(TRIM(K34)&lt;&gt;"",IF(OR(AND(K34&gt;=1,K34&lt;5),K34="&lt;5",K34="&lt;4"),1,IF(OR(AND(K34&gt;4,K34&lt;=15),K34="&lt;15",K34="&gt;5",K34="&gt;4",K34="&lt;16"),2,IF(OR(K34&gt;15,K34="&gt;15"),3,""))),"")</f>
        <v/>
      </c>
      <c r="M34" s="58"/>
      <c r="N34" s="49" t="str">
        <f aca="false">IF(TRIM(M34)="","",IF(OR(M34=1,M34=0,M34="&lt;2"),1,IF(OR(M34=2,M34="&gt;1",M34="&lt;3"),2,IF(OR(M34&gt;2,M34="&gt;2"),3,""))))</f>
        <v/>
      </c>
      <c r="O34" s="58"/>
      <c r="P34" s="58" t="str">
        <f aca="false">IF(TRIM(O34)&lt;&gt;"",VLOOKUP(N34,table1,L34+1),"")</f>
        <v/>
      </c>
      <c r="Q34" s="49" t="str">
        <f aca="false">IF(AND(ISNUMBER(O34),O34&gt;0),(O34)*(IF(P34="L",4,IF(P34="A",5,IF(P34="H",7,"")))),"")</f>
        <v/>
      </c>
      <c r="R34" s="57"/>
      <c r="S34" s="58"/>
      <c r="T34" s="49" t="str">
        <f aca="false">IF(TRIM(S34)="","",IF(R34="i",IF(OR(AND(S34&gt;=1,S34&lt;5),S34="&lt;5",S34="&lt;4"),1,IF(OR(AND(S34&gt;4,S34&lt;=15),S34="&lt;15",S34="&gt;5",S34="&gt;4",S34="&lt;16"),2,IF(OR(S34&gt;15,S34="&gt;15"),3,""))),IF(OR(AND(S34&gt;=1,S34&lt;6),S34="&lt;6",S34="&lt;5"),1,IF(OR(AND(S34&gt;5,S34&lt;=19),S34="&lt;19",S34="&lt;20",S34="&gt;5",S34="&gt;6"),2,IF(OR(S34&gt;19,S34="&gt;19"),3,"")))))</f>
        <v/>
      </c>
      <c r="U34" s="58"/>
      <c r="V34" s="49" t="str">
        <f aca="false">IF(R34="I",IF(U34="","",IF(OR(U34=1,U34=0,U34="&lt;2"),1,IF(OR(U34=2,U34="&gt;1",U34="&lt;3"),2,IF(OR(U34&gt;2,U34="&gt;2"),3,"")))),IF(U34="","",IF(U34="","",IF(OR(U34=1,U34=0,U34="&lt;2"),1,IF(OR(U34=2,U34=3,U34="&lt;4",U34="&gt;1",U34="&lt;3"),2,IF(OR(U34&gt;3,U34="&gt;3"),3,""))))))</f>
        <v/>
      </c>
      <c r="W34" s="58"/>
      <c r="X34" s="58" t="str">
        <f aca="false">IF(TRIM(W34)&lt;&gt;"",VLOOKUP(V34,table1,T34+1),"")</f>
        <v/>
      </c>
      <c r="Y34" s="66" t="str">
        <f aca="false">IF(AND(ISNUMBER(W34),W34&gt;0),(W34)*(IF(X34="L",3,IF(X34="A",4,IF(X34="H",6,"")))),"")</f>
        <v/>
      </c>
    </row>
    <row r="35" s="46" customFormat="true" ht="13.5" hidden="false" customHeight="true" outlineLevel="0" collapsed="false">
      <c r="A35" s="46" t="str">
        <f aca="false">IF(OR(ISBLANK(E35)=TRUE(),ISBLANK(G35)=TRUE(),ISBLANK(J35)=TRUE(),ISBLANK(L35)=TRUE(),ISBLANK(N35)=TRUE(),ISBLANK(Q35)=TRUE(),ISBLANK(T35)=TRUE(),ISBLANK(V35)=TRUE(),ISBLANK(Y35)=TRUE())," * ","")</f>
        <v/>
      </c>
      <c r="B35" s="85"/>
      <c r="D35" s="57"/>
      <c r="E35" s="49" t="str">
        <f aca="false">IF(TRIM(D35)&lt;&gt;"",IF(OR(AND(D35&gt;=1,D35&lt;5),D35="&lt;5",D35="&lt;4"),1,IF(OR(AND(D35&gt;4,D35&lt;=15),D35="&lt;15",D35="&gt;5",D35="&gt;4",D35="&lt;16"),2,IF(OR(D35&gt;15,D35="&gt;15"),3,""))),"")</f>
        <v/>
      </c>
      <c r="F35" s="58"/>
      <c r="G35" s="49" t="str">
        <f aca="false">IF(TRIM(F35)="","",IF(OR(F35=1,F35=0,F35="&lt;2"),1,IF(OR(F35=2,F35="&gt;1",F35="&lt;3"),2,IF(OR(F35&gt;2,F35="&gt;2"),3,""))))</f>
        <v/>
      </c>
      <c r="H35" s="58"/>
      <c r="I35" s="58" t="str">
        <f aca="false">IF(TRIM(H35)&lt;&gt;"",VLOOKUP(G35,table1,E35+1),"")</f>
        <v/>
      </c>
      <c r="J35" s="49" t="str">
        <f aca="false">IF(AND(ISNUMBER(H35),H35&gt;0),(H35)*(IF(I35="L",3,IF(I35="A",4,IF(I35="H",6,"")))),"")</f>
        <v/>
      </c>
      <c r="K35" s="57"/>
      <c r="L35" s="49" t="str">
        <f aca="false">IF(TRIM(K35)&lt;&gt;"",IF(OR(AND(K35&gt;=1,K35&lt;5),K35="&lt;5",K35="&lt;4"),1,IF(OR(AND(K35&gt;4,K35&lt;=15),K35="&lt;15",K35="&gt;5",K35="&gt;4",K35="&lt;16"),2,IF(OR(K35&gt;15,K35="&gt;15"),3,""))),"")</f>
        <v/>
      </c>
      <c r="M35" s="58"/>
      <c r="N35" s="49" t="str">
        <f aca="false">IF(TRIM(M35)="","",IF(OR(M35=1,M35=0,M35="&lt;2"),1,IF(OR(M35=2,M35="&gt;1",M35="&lt;3"),2,IF(OR(M35&gt;2,M35="&gt;2"),3,""))))</f>
        <v/>
      </c>
      <c r="O35" s="58"/>
      <c r="P35" s="58" t="str">
        <f aca="false">IF(TRIM(O35)&lt;&gt;"",VLOOKUP(N35,table1,L35+1),"")</f>
        <v/>
      </c>
      <c r="Q35" s="49" t="str">
        <f aca="false">IF(AND(ISNUMBER(O35),O35&gt;0),(O35)*(IF(P35="L",4,IF(P35="A",5,IF(P35="H",7,"")))),"")</f>
        <v/>
      </c>
      <c r="R35" s="57"/>
      <c r="S35" s="58"/>
      <c r="T35" s="49" t="str">
        <f aca="false">IF(TRIM(S35)="","",IF(R35="i",IF(OR(AND(S35&gt;=1,S35&lt;5),S35="&lt;5",S35="&lt;4"),1,IF(OR(AND(S35&gt;4,S35&lt;=15),S35="&lt;15",S35="&gt;5",S35="&gt;4",S35="&lt;16"),2,IF(OR(S35&gt;15,S35="&gt;15"),3,""))),IF(OR(AND(S35&gt;=1,S35&lt;6),S35="&lt;6",S35="&lt;5"),1,IF(OR(AND(S35&gt;5,S35&lt;=19),S35="&lt;19",S35="&lt;20",S35="&gt;5",S35="&gt;6"),2,IF(OR(S35&gt;19,S35="&gt;19"),3,"")))))</f>
        <v/>
      </c>
      <c r="U35" s="58"/>
      <c r="V35" s="49" t="str">
        <f aca="false">IF(R35="I",IF(U35="","",IF(OR(U35=1,U35=0,U35="&lt;2"),1,IF(OR(U35=2,U35="&gt;1",U35="&lt;3"),2,IF(OR(U35&gt;2,U35="&gt;2"),3,"")))),IF(U35="","",IF(U35="","",IF(OR(U35=1,U35=0,U35="&lt;2"),1,IF(OR(U35=2,U35=3,U35="&lt;4",U35="&gt;1",U35="&lt;3"),2,IF(OR(U35&gt;3,U35="&gt;3"),3,""))))))</f>
        <v/>
      </c>
      <c r="W35" s="58"/>
      <c r="X35" s="58" t="str">
        <f aca="false">IF(TRIM(W35)&lt;&gt;"",VLOOKUP(V35,table1,T35+1),"")</f>
        <v/>
      </c>
      <c r="Y35" s="66" t="str">
        <f aca="false">IF(AND(ISNUMBER(W35),W35&gt;0),(W35)*(IF(X35="L",3,IF(X35="A",4,IF(X35="H",6,"")))),"")</f>
        <v/>
      </c>
    </row>
    <row r="36" customFormat="false" ht="12.75" hidden="false" customHeight="false" outlineLevel="0" collapsed="false">
      <c r="A36" s="46" t="str">
        <f aca="false">IF(OR(ISBLANK(E36)=TRUE(),ISBLANK(G36)=TRUE(),ISBLANK(J36)=TRUE(),ISBLANK(L36)=TRUE(),ISBLANK(N36)=TRUE(),ISBLANK(Q36)=TRUE(),ISBLANK(T36)=TRUE(),ISBLANK(V36)=TRUE(),ISBLANK(Y36)=TRUE())," * ","")</f>
        <v> * </v>
      </c>
      <c r="B36" s="64" t="s">
        <v>97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46"/>
    </row>
    <row r="37" customFormat="false" ht="12.75" hidden="false" customHeight="false" outlineLevel="0" collapsed="false">
      <c r="A37" s="46"/>
      <c r="E37" s="32"/>
      <c r="G37" s="32"/>
      <c r="J37" s="32"/>
      <c r="L37" s="32"/>
      <c r="N37" s="32"/>
      <c r="Q37" s="32"/>
      <c r="T37" s="32"/>
      <c r="V37" s="32"/>
      <c r="Y37" s="32"/>
    </row>
    <row r="38" customFormat="false" ht="12.75" hidden="false" customHeight="false" outlineLevel="0" collapsed="false">
      <c r="A38" s="46"/>
      <c r="E38" s="32"/>
      <c r="G38" s="32"/>
      <c r="J38" s="32"/>
      <c r="L38" s="32"/>
      <c r="N38" s="32"/>
      <c r="Q38" s="32"/>
      <c r="T38" s="32"/>
      <c r="V38" s="32"/>
      <c r="Y38" s="32"/>
    </row>
    <row r="39" customFormat="false" ht="12.75" hidden="false" customHeight="false" outlineLevel="0" collapsed="false">
      <c r="A39" s="46"/>
      <c r="E39" s="32"/>
      <c r="G39" s="32"/>
      <c r="J39" s="32"/>
      <c r="L39" s="32"/>
      <c r="N39" s="32"/>
      <c r="Q39" s="32"/>
      <c r="T39" s="32"/>
      <c r="V39" s="32"/>
      <c r="Y39" s="32"/>
    </row>
    <row r="40" customFormat="false" ht="12.75" hidden="false" customHeight="false" outlineLevel="0" collapsed="false">
      <c r="A40" s="46"/>
      <c r="E40" s="32"/>
      <c r="G40" s="32"/>
      <c r="J40" s="32"/>
      <c r="L40" s="32"/>
      <c r="N40" s="32"/>
      <c r="Q40" s="32"/>
      <c r="T40" s="32"/>
      <c r="V40" s="32"/>
      <c r="Y40" s="32"/>
    </row>
    <row r="41" customFormat="false" ht="12.75" hidden="false" customHeight="false" outlineLevel="0" collapsed="false">
      <c r="A41" s="46"/>
      <c r="E41" s="32"/>
      <c r="G41" s="32"/>
      <c r="J41" s="32"/>
      <c r="L41" s="32"/>
      <c r="N41" s="32"/>
      <c r="Q41" s="32"/>
      <c r="T41" s="32"/>
      <c r="V41" s="32"/>
      <c r="Y41" s="32"/>
    </row>
    <row r="42" customFormat="false" ht="12.75" hidden="false" customHeight="false" outlineLevel="0" collapsed="false">
      <c r="A42" s="46"/>
      <c r="E42" s="32"/>
      <c r="G42" s="32"/>
      <c r="J42" s="32"/>
      <c r="L42" s="32"/>
      <c r="N42" s="32"/>
      <c r="Q42" s="32"/>
      <c r="T42" s="32"/>
      <c r="V42" s="32"/>
      <c r="Y42" s="32"/>
    </row>
    <row r="43" customFormat="false" ht="12.75" hidden="false" customHeight="false" outlineLevel="0" collapsed="false">
      <c r="A43" s="46"/>
      <c r="E43" s="32"/>
      <c r="G43" s="32"/>
      <c r="J43" s="32"/>
      <c r="L43" s="32"/>
      <c r="N43" s="32"/>
      <c r="Q43" s="32"/>
      <c r="T43" s="32"/>
      <c r="V43" s="32"/>
      <c r="Y43" s="32"/>
    </row>
    <row r="44" customFormat="false" ht="12.75" hidden="false" customHeight="false" outlineLevel="0" collapsed="false">
      <c r="A44" s="46"/>
      <c r="E44" s="32"/>
      <c r="G44" s="32"/>
      <c r="J44" s="32"/>
      <c r="L44" s="32"/>
      <c r="N44" s="32"/>
      <c r="Q44" s="32"/>
      <c r="T44" s="32"/>
      <c r="V44" s="32"/>
      <c r="Y44" s="32"/>
    </row>
    <row r="45" customFormat="false" ht="12.75" hidden="false" customHeight="false" outlineLevel="0" collapsed="false">
      <c r="A45" s="46"/>
      <c r="E45" s="32"/>
      <c r="G45" s="32"/>
      <c r="J45" s="32"/>
      <c r="L45" s="32"/>
      <c r="N45" s="32"/>
      <c r="Q45" s="32"/>
      <c r="T45" s="32"/>
      <c r="V45" s="32"/>
      <c r="Y45" s="32"/>
    </row>
    <row r="46" customFormat="false" ht="12.75" hidden="false" customHeight="false" outlineLevel="0" collapsed="false">
      <c r="A46" s="46"/>
      <c r="E46" s="32"/>
      <c r="G46" s="32"/>
      <c r="J46" s="32"/>
      <c r="L46" s="32"/>
      <c r="N46" s="32"/>
      <c r="Q46" s="32"/>
      <c r="T46" s="32"/>
      <c r="V46" s="32"/>
      <c r="Y46" s="32"/>
    </row>
    <row r="47" customFormat="false" ht="12.75" hidden="false" customHeight="false" outlineLevel="0" collapsed="false">
      <c r="A47" s="46"/>
      <c r="E47" s="32"/>
      <c r="G47" s="32"/>
      <c r="J47" s="32"/>
      <c r="L47" s="32"/>
      <c r="N47" s="32"/>
      <c r="Q47" s="32"/>
      <c r="T47" s="32"/>
      <c r="V47" s="32"/>
      <c r="Y47" s="32"/>
    </row>
    <row r="48" customFormat="false" ht="12.75" hidden="false" customHeight="false" outlineLevel="0" collapsed="false">
      <c r="A48" s="46"/>
      <c r="E48" s="32"/>
      <c r="G48" s="32"/>
      <c r="J48" s="32"/>
      <c r="L48" s="32"/>
      <c r="N48" s="32"/>
      <c r="Q48" s="32"/>
      <c r="T48" s="32"/>
      <c r="V48" s="32"/>
      <c r="Y48" s="32"/>
    </row>
    <row r="49" customFormat="false" ht="12.75" hidden="false" customHeight="false" outlineLevel="0" collapsed="false">
      <c r="A49" s="46"/>
      <c r="E49" s="32"/>
      <c r="G49" s="32"/>
      <c r="J49" s="32"/>
      <c r="L49" s="32"/>
      <c r="N49" s="32"/>
      <c r="Q49" s="32"/>
      <c r="T49" s="32"/>
      <c r="V49" s="32"/>
      <c r="Y49" s="32"/>
    </row>
    <row r="50" customFormat="false" ht="12.75" hidden="false" customHeight="false" outlineLevel="0" collapsed="false">
      <c r="A50" s="46"/>
      <c r="E50" s="32"/>
      <c r="G50" s="32"/>
      <c r="J50" s="32"/>
      <c r="L50" s="32"/>
      <c r="N50" s="32"/>
      <c r="Q50" s="32"/>
      <c r="T50" s="32"/>
      <c r="V50" s="32"/>
      <c r="Y50" s="32"/>
    </row>
    <row r="51" customFormat="false" ht="12.75" hidden="false" customHeight="false" outlineLevel="0" collapsed="false">
      <c r="A51" s="46"/>
      <c r="E51" s="32"/>
      <c r="G51" s="32"/>
      <c r="J51" s="32"/>
      <c r="L51" s="32"/>
      <c r="N51" s="32"/>
      <c r="Q51" s="32"/>
      <c r="T51" s="32"/>
      <c r="V51" s="32"/>
      <c r="Y51" s="32"/>
    </row>
    <row r="52" customFormat="false" ht="12.75" hidden="false" customHeight="false" outlineLevel="0" collapsed="false">
      <c r="A52" s="46"/>
      <c r="E52" s="32"/>
      <c r="G52" s="32"/>
      <c r="J52" s="32"/>
      <c r="L52" s="32"/>
      <c r="N52" s="32"/>
      <c r="Q52" s="32"/>
      <c r="T52" s="32"/>
      <c r="V52" s="32"/>
      <c r="Y52" s="32"/>
    </row>
    <row r="53" customFormat="false" ht="12.75" hidden="false" customHeight="false" outlineLevel="0" collapsed="false">
      <c r="A53" s="46"/>
      <c r="E53" s="32"/>
      <c r="G53" s="32"/>
      <c r="J53" s="32"/>
      <c r="L53" s="32"/>
      <c r="N53" s="32"/>
      <c r="Q53" s="32"/>
      <c r="T53" s="32"/>
      <c r="V53" s="32"/>
      <c r="Y53" s="32"/>
    </row>
    <row r="54" customFormat="false" ht="12.75" hidden="false" customHeight="false" outlineLevel="0" collapsed="false">
      <c r="A54" s="46"/>
      <c r="E54" s="32"/>
      <c r="G54" s="32"/>
      <c r="J54" s="32"/>
      <c r="L54" s="32"/>
      <c r="N54" s="32"/>
      <c r="Q54" s="32"/>
      <c r="T54" s="32"/>
      <c r="V54" s="32"/>
      <c r="Y54" s="32"/>
    </row>
    <row r="55" customFormat="false" ht="12.75" hidden="false" customHeight="false" outlineLevel="0" collapsed="false">
      <c r="A55" s="46"/>
      <c r="E55" s="32"/>
      <c r="G55" s="32"/>
      <c r="J55" s="32"/>
      <c r="L55" s="32"/>
      <c r="N55" s="32"/>
      <c r="Q55" s="32"/>
      <c r="T55" s="32"/>
      <c r="V55" s="32"/>
      <c r="Y55" s="32"/>
    </row>
    <row r="56" customFormat="false" ht="12.75" hidden="false" customHeight="false" outlineLevel="0" collapsed="false">
      <c r="A56" s="46"/>
      <c r="E56" s="32"/>
      <c r="G56" s="32"/>
      <c r="J56" s="32"/>
      <c r="L56" s="32"/>
      <c r="N56" s="32"/>
      <c r="Q56" s="32"/>
      <c r="T56" s="32"/>
      <c r="V56" s="32"/>
      <c r="Y56" s="32"/>
    </row>
    <row r="57" customFormat="false" ht="12.75" hidden="false" customHeight="false" outlineLevel="0" collapsed="false">
      <c r="A57" s="46"/>
      <c r="E57" s="32"/>
      <c r="G57" s="32"/>
      <c r="J57" s="32"/>
      <c r="L57" s="32"/>
      <c r="N57" s="32"/>
      <c r="Q57" s="32"/>
      <c r="T57" s="32"/>
      <c r="V57" s="32"/>
      <c r="Y57" s="32"/>
    </row>
    <row r="58" customFormat="false" ht="12.75" hidden="false" customHeight="false" outlineLevel="0" collapsed="false">
      <c r="A58" s="46"/>
      <c r="E58" s="32"/>
      <c r="G58" s="32"/>
      <c r="J58" s="32"/>
      <c r="L58" s="32"/>
      <c r="N58" s="32"/>
      <c r="Q58" s="32"/>
      <c r="T58" s="32"/>
      <c r="V58" s="32"/>
      <c r="Y58" s="32"/>
    </row>
    <row r="59" customFormat="false" ht="12.75" hidden="false" customHeight="false" outlineLevel="0" collapsed="false">
      <c r="A59" s="46"/>
      <c r="E59" s="32"/>
      <c r="G59" s="32"/>
      <c r="J59" s="32"/>
      <c r="L59" s="32"/>
      <c r="N59" s="32"/>
      <c r="Q59" s="32"/>
      <c r="T59" s="32"/>
      <c r="V59" s="32"/>
      <c r="Y59" s="32"/>
    </row>
    <row r="60" customFormat="false" ht="12.75" hidden="false" customHeight="false" outlineLevel="0" collapsed="false">
      <c r="A60" s="46"/>
      <c r="E60" s="32"/>
      <c r="G60" s="32"/>
      <c r="J60" s="32"/>
      <c r="L60" s="32"/>
      <c r="N60" s="32"/>
      <c r="Q60" s="32"/>
      <c r="T60" s="32"/>
      <c r="V60" s="32"/>
      <c r="Y60" s="32"/>
    </row>
    <row r="61" customFormat="false" ht="12.75" hidden="false" customHeight="false" outlineLevel="0" collapsed="false">
      <c r="A61" s="46"/>
      <c r="E61" s="32"/>
      <c r="G61" s="32"/>
      <c r="J61" s="32"/>
      <c r="L61" s="32"/>
      <c r="N61" s="32"/>
      <c r="Q61" s="32"/>
      <c r="T61" s="32"/>
      <c r="V61" s="32"/>
      <c r="Y61" s="32"/>
    </row>
    <row r="62" customFormat="false" ht="12.75" hidden="false" customHeight="false" outlineLevel="0" collapsed="false">
      <c r="A62" s="46"/>
      <c r="E62" s="32"/>
      <c r="G62" s="32"/>
      <c r="J62" s="32"/>
      <c r="L62" s="32"/>
      <c r="N62" s="32"/>
      <c r="Q62" s="32"/>
      <c r="T62" s="32"/>
      <c r="V62" s="32"/>
      <c r="Y62" s="32"/>
    </row>
    <row r="63" customFormat="false" ht="12.75" hidden="false" customHeight="false" outlineLevel="0" collapsed="false">
      <c r="A63" s="46"/>
      <c r="E63" s="32"/>
      <c r="G63" s="32"/>
      <c r="J63" s="32"/>
      <c r="L63" s="32"/>
      <c r="N63" s="32"/>
      <c r="Q63" s="32"/>
      <c r="T63" s="32"/>
      <c r="V63" s="32"/>
      <c r="Y63" s="32"/>
    </row>
    <row r="64" customFormat="false" ht="12.75" hidden="false" customHeight="false" outlineLevel="0" collapsed="false">
      <c r="A64" s="46"/>
      <c r="E64" s="32"/>
      <c r="G64" s="32"/>
      <c r="J64" s="32"/>
      <c r="L64" s="32"/>
      <c r="N64" s="32"/>
      <c r="Q64" s="32"/>
      <c r="T64" s="32"/>
      <c r="V64" s="32"/>
      <c r="Y64" s="32"/>
    </row>
    <row r="65" customFormat="false" ht="12.75" hidden="false" customHeight="false" outlineLevel="0" collapsed="false">
      <c r="A65" s="46"/>
      <c r="E65" s="32"/>
      <c r="G65" s="32"/>
      <c r="J65" s="32"/>
      <c r="L65" s="32"/>
      <c r="N65" s="32"/>
      <c r="Q65" s="32"/>
      <c r="T65" s="32"/>
      <c r="V65" s="32"/>
      <c r="Y65" s="32"/>
    </row>
    <row r="66" customFormat="false" ht="12.75" hidden="false" customHeight="false" outlineLevel="0" collapsed="false">
      <c r="A66" s="46"/>
      <c r="E66" s="32"/>
      <c r="G66" s="32"/>
      <c r="J66" s="32"/>
      <c r="L66" s="32"/>
      <c r="N66" s="32"/>
      <c r="Q66" s="32"/>
      <c r="T66" s="32"/>
      <c r="V66" s="32"/>
      <c r="Y66" s="32"/>
    </row>
    <row r="67" customFormat="false" ht="12.75" hidden="false" customHeight="false" outlineLevel="0" collapsed="false">
      <c r="A67" s="46"/>
      <c r="E67" s="32"/>
      <c r="G67" s="32"/>
      <c r="J67" s="32"/>
      <c r="L67" s="32"/>
      <c r="N67" s="32"/>
      <c r="Q67" s="32"/>
      <c r="T67" s="32"/>
      <c r="V67" s="32"/>
      <c r="Y67" s="32"/>
    </row>
    <row r="68" customFormat="false" ht="12.75" hidden="false" customHeight="false" outlineLevel="0" collapsed="false">
      <c r="A68" s="46"/>
      <c r="E68" s="32"/>
      <c r="G68" s="32"/>
      <c r="J68" s="32"/>
      <c r="L68" s="32"/>
      <c r="N68" s="32"/>
      <c r="Q68" s="32"/>
      <c r="T68" s="32"/>
      <c r="V68" s="32"/>
      <c r="Y68" s="32"/>
    </row>
    <row r="69" customFormat="false" ht="12.75" hidden="false" customHeight="false" outlineLevel="0" collapsed="false">
      <c r="A69" s="46"/>
      <c r="E69" s="32"/>
      <c r="G69" s="32"/>
      <c r="J69" s="32"/>
      <c r="L69" s="32"/>
      <c r="N69" s="32"/>
      <c r="Q69" s="32"/>
      <c r="T69" s="32"/>
      <c r="V69" s="32"/>
      <c r="Y69" s="32"/>
    </row>
    <row r="70" customFormat="false" ht="12.75" hidden="false" customHeight="false" outlineLevel="0" collapsed="false">
      <c r="A70" s="46"/>
      <c r="E70" s="32"/>
      <c r="G70" s="32"/>
      <c r="J70" s="32"/>
      <c r="L70" s="32"/>
      <c r="N70" s="32"/>
      <c r="Q70" s="32"/>
      <c r="T70" s="32"/>
      <c r="V70" s="32"/>
      <c r="Y70" s="32"/>
    </row>
    <row r="71" customFormat="false" ht="12.75" hidden="false" customHeight="false" outlineLevel="0" collapsed="false">
      <c r="A71" s="46"/>
      <c r="E71" s="32"/>
      <c r="G71" s="32"/>
      <c r="J71" s="32"/>
      <c r="L71" s="32"/>
      <c r="N71" s="32"/>
      <c r="Q71" s="32"/>
      <c r="T71" s="32"/>
      <c r="V71" s="32"/>
      <c r="Y71" s="32"/>
    </row>
    <row r="72" customFormat="false" ht="12.75" hidden="false" customHeight="false" outlineLevel="0" collapsed="false">
      <c r="A72" s="46"/>
      <c r="E72" s="32"/>
      <c r="G72" s="32"/>
      <c r="J72" s="32"/>
      <c r="L72" s="32"/>
      <c r="N72" s="32"/>
      <c r="Q72" s="32"/>
      <c r="T72" s="32"/>
      <c r="V72" s="32"/>
      <c r="Y72" s="32"/>
    </row>
    <row r="73" customFormat="false" ht="12.75" hidden="false" customHeight="false" outlineLevel="0" collapsed="false">
      <c r="A73" s="46"/>
      <c r="E73" s="32"/>
      <c r="G73" s="32"/>
      <c r="J73" s="32"/>
      <c r="L73" s="32"/>
      <c r="N73" s="32"/>
      <c r="Q73" s="32"/>
      <c r="T73" s="32"/>
      <c r="V73" s="32"/>
      <c r="Y73" s="32"/>
    </row>
    <row r="74" customFormat="false" ht="12.75" hidden="false" customHeight="false" outlineLevel="0" collapsed="false">
      <c r="A74" s="46"/>
      <c r="E74" s="32"/>
      <c r="G74" s="32"/>
      <c r="J74" s="32"/>
      <c r="L74" s="32"/>
      <c r="N74" s="32"/>
      <c r="Q74" s="32"/>
      <c r="T74" s="32"/>
      <c r="V74" s="32"/>
      <c r="Y74" s="32"/>
    </row>
    <row r="75" customFormat="false" ht="12.75" hidden="false" customHeight="false" outlineLevel="0" collapsed="false">
      <c r="A75" s="46"/>
      <c r="E75" s="32"/>
      <c r="G75" s="32"/>
      <c r="J75" s="32"/>
      <c r="L75" s="32"/>
      <c r="N75" s="32"/>
      <c r="Q75" s="32"/>
      <c r="T75" s="32"/>
      <c r="V75" s="32"/>
      <c r="Y75" s="32"/>
    </row>
    <row r="76" customFormat="false" ht="12.75" hidden="false" customHeight="false" outlineLevel="0" collapsed="false">
      <c r="A76" s="46"/>
      <c r="E76" s="32"/>
      <c r="G76" s="32"/>
      <c r="J76" s="32"/>
      <c r="L76" s="32"/>
      <c r="N76" s="32"/>
      <c r="Q76" s="32"/>
      <c r="T76" s="32"/>
      <c r="V76" s="32"/>
      <c r="Y76" s="32"/>
    </row>
    <row r="77" customFormat="false" ht="12.75" hidden="false" customHeight="false" outlineLevel="0" collapsed="false">
      <c r="A77" s="46"/>
      <c r="E77" s="32"/>
      <c r="G77" s="32"/>
      <c r="J77" s="32"/>
      <c r="L77" s="32"/>
      <c r="N77" s="32"/>
      <c r="Q77" s="32"/>
      <c r="T77" s="32"/>
      <c r="V77" s="32"/>
      <c r="Y77" s="32"/>
    </row>
    <row r="78" customFormat="false" ht="12.75" hidden="false" customHeight="false" outlineLevel="0" collapsed="false">
      <c r="A78" s="46"/>
      <c r="E78" s="32"/>
      <c r="G78" s="32"/>
      <c r="J78" s="32"/>
      <c r="L78" s="32"/>
      <c r="N78" s="32"/>
      <c r="Q78" s="32"/>
      <c r="T78" s="32"/>
      <c r="V78" s="32"/>
      <c r="Y78" s="32"/>
    </row>
    <row r="79" customFormat="false" ht="12.75" hidden="false" customHeight="false" outlineLevel="0" collapsed="false">
      <c r="A79" s="46"/>
      <c r="E79" s="32"/>
      <c r="G79" s="32"/>
      <c r="J79" s="32"/>
      <c r="L79" s="32"/>
      <c r="N79" s="32"/>
      <c r="Q79" s="32"/>
      <c r="T79" s="32"/>
      <c r="V79" s="32"/>
      <c r="Y79" s="32"/>
    </row>
    <row r="80" customFormat="false" ht="12.75" hidden="false" customHeight="false" outlineLevel="0" collapsed="false">
      <c r="A80" s="46"/>
      <c r="E80" s="32"/>
      <c r="G80" s="32"/>
      <c r="J80" s="32"/>
      <c r="L80" s="32"/>
      <c r="N80" s="32"/>
      <c r="Q80" s="32"/>
      <c r="T80" s="32"/>
      <c r="V80" s="32"/>
      <c r="Y80" s="32"/>
    </row>
    <row r="81" customFormat="false" ht="12.75" hidden="false" customHeight="false" outlineLevel="0" collapsed="false">
      <c r="A81" s="46"/>
      <c r="E81" s="32"/>
      <c r="G81" s="32"/>
      <c r="J81" s="32"/>
      <c r="L81" s="32"/>
      <c r="N81" s="32"/>
      <c r="Q81" s="32"/>
      <c r="T81" s="32"/>
      <c r="V81" s="32"/>
      <c r="Y81" s="32"/>
    </row>
    <row r="82" customFormat="false" ht="12.75" hidden="false" customHeight="false" outlineLevel="0" collapsed="false">
      <c r="A82" s="46"/>
      <c r="E82" s="32"/>
      <c r="G82" s="32"/>
      <c r="J82" s="32"/>
      <c r="L82" s="32"/>
      <c r="N82" s="32"/>
      <c r="Q82" s="32"/>
      <c r="T82" s="32"/>
      <c r="V82" s="32"/>
      <c r="Y82" s="32"/>
    </row>
    <row r="83" customFormat="false" ht="12.75" hidden="false" customHeight="false" outlineLevel="0" collapsed="false">
      <c r="A83" s="46"/>
      <c r="E83" s="32"/>
      <c r="G83" s="32"/>
      <c r="J83" s="32"/>
      <c r="L83" s="32"/>
      <c r="N83" s="32"/>
      <c r="Q83" s="32"/>
      <c r="T83" s="32"/>
      <c r="V83" s="32"/>
      <c r="Y83" s="32"/>
    </row>
    <row r="84" customFormat="false" ht="12.75" hidden="false" customHeight="false" outlineLevel="0" collapsed="false">
      <c r="A84" s="46"/>
      <c r="E84" s="32"/>
      <c r="G84" s="32"/>
      <c r="J84" s="32"/>
      <c r="L84" s="32"/>
      <c r="N84" s="32"/>
      <c r="Q84" s="32"/>
      <c r="T84" s="32"/>
      <c r="V84" s="32"/>
      <c r="Y84" s="32"/>
    </row>
    <row r="85" customFormat="false" ht="12.75" hidden="false" customHeight="false" outlineLevel="0" collapsed="false">
      <c r="A85" s="46"/>
      <c r="E85" s="32"/>
      <c r="G85" s="32"/>
      <c r="J85" s="32"/>
      <c r="L85" s="32"/>
      <c r="N85" s="32"/>
      <c r="Q85" s="32"/>
      <c r="T85" s="32"/>
      <c r="V85" s="32"/>
      <c r="Y85" s="32"/>
    </row>
    <row r="86" customFormat="false" ht="12.75" hidden="false" customHeight="false" outlineLevel="0" collapsed="false">
      <c r="A86" s="46"/>
      <c r="E86" s="32"/>
      <c r="G86" s="32"/>
      <c r="J86" s="32"/>
      <c r="L86" s="32"/>
      <c r="N86" s="32"/>
      <c r="Q86" s="32"/>
      <c r="T86" s="32"/>
      <c r="V86" s="32"/>
      <c r="Y86" s="32"/>
    </row>
    <row r="87" customFormat="false" ht="12.75" hidden="false" customHeight="false" outlineLevel="0" collapsed="false">
      <c r="A87" s="46"/>
      <c r="E87" s="32"/>
      <c r="G87" s="32"/>
      <c r="J87" s="32"/>
      <c r="L87" s="32"/>
      <c r="N87" s="32"/>
      <c r="Q87" s="32"/>
      <c r="T87" s="32"/>
      <c r="V87" s="32"/>
      <c r="Y87" s="32"/>
    </row>
    <row r="88" customFormat="false" ht="12.75" hidden="false" customHeight="false" outlineLevel="0" collapsed="false">
      <c r="A88" s="46"/>
      <c r="E88" s="32"/>
      <c r="G88" s="32"/>
      <c r="J88" s="32"/>
      <c r="L88" s="32"/>
      <c r="N88" s="32"/>
      <c r="Q88" s="32"/>
      <c r="T88" s="32"/>
      <c r="V88" s="32"/>
      <c r="Y88" s="32"/>
    </row>
    <row r="89" customFormat="false" ht="12.75" hidden="false" customHeight="false" outlineLevel="0" collapsed="false">
      <c r="A89" s="46"/>
      <c r="E89" s="32"/>
      <c r="G89" s="32"/>
      <c r="J89" s="32"/>
      <c r="L89" s="32"/>
      <c r="N89" s="32"/>
      <c r="Q89" s="32"/>
      <c r="T89" s="32"/>
      <c r="V89" s="32"/>
      <c r="Y89" s="32"/>
    </row>
    <row r="90" customFormat="false" ht="12.75" hidden="false" customHeight="false" outlineLevel="0" collapsed="false">
      <c r="A90" s="46"/>
      <c r="E90" s="32"/>
      <c r="G90" s="32"/>
      <c r="J90" s="32"/>
      <c r="L90" s="32"/>
      <c r="N90" s="32"/>
      <c r="Q90" s="32"/>
      <c r="T90" s="32"/>
      <c r="V90" s="32"/>
      <c r="Y90" s="32"/>
    </row>
    <row r="91" customFormat="false" ht="12.75" hidden="false" customHeight="false" outlineLevel="0" collapsed="false">
      <c r="A91" s="46"/>
      <c r="E91" s="32"/>
      <c r="G91" s="32"/>
      <c r="J91" s="32"/>
      <c r="L91" s="32"/>
      <c r="N91" s="32"/>
      <c r="Q91" s="32"/>
      <c r="T91" s="32"/>
      <c r="V91" s="32"/>
      <c r="Y91" s="32"/>
    </row>
    <row r="92" customFormat="false" ht="12.75" hidden="false" customHeight="false" outlineLevel="0" collapsed="false">
      <c r="A92" s="46"/>
      <c r="E92" s="32"/>
      <c r="G92" s="32"/>
      <c r="J92" s="32"/>
      <c r="L92" s="32"/>
      <c r="N92" s="32"/>
      <c r="Q92" s="32"/>
      <c r="T92" s="32"/>
      <c r="V92" s="32"/>
      <c r="Y92" s="32"/>
    </row>
    <row r="93" customFormat="false" ht="12.75" hidden="false" customHeight="false" outlineLevel="0" collapsed="false">
      <c r="A93" s="46"/>
      <c r="E93" s="32"/>
      <c r="G93" s="32"/>
      <c r="J93" s="32"/>
      <c r="L93" s="32"/>
      <c r="N93" s="32"/>
      <c r="Q93" s="32"/>
      <c r="T93" s="32"/>
      <c r="V93" s="32"/>
      <c r="Y93" s="32"/>
    </row>
    <row r="94" customFormat="false" ht="12.75" hidden="false" customHeight="false" outlineLevel="0" collapsed="false">
      <c r="A94" s="46"/>
      <c r="E94" s="32"/>
      <c r="G94" s="32"/>
      <c r="J94" s="32"/>
      <c r="L94" s="32"/>
      <c r="N94" s="32"/>
      <c r="Q94" s="32"/>
      <c r="T94" s="32"/>
      <c r="V94" s="32"/>
      <c r="Y94" s="32"/>
    </row>
    <row r="95" customFormat="false" ht="12.75" hidden="false" customHeight="false" outlineLevel="0" collapsed="false">
      <c r="A95" s="46"/>
      <c r="E95" s="32"/>
      <c r="G95" s="32"/>
      <c r="J95" s="32"/>
      <c r="L95" s="32"/>
      <c r="N95" s="32"/>
      <c r="Q95" s="32"/>
      <c r="T95" s="32"/>
      <c r="V95" s="32"/>
      <c r="Y95" s="32"/>
    </row>
    <row r="96" customFormat="false" ht="12.75" hidden="false" customHeight="false" outlineLevel="0" collapsed="false">
      <c r="A96" s="46"/>
      <c r="E96" s="32"/>
      <c r="G96" s="32"/>
      <c r="J96" s="32"/>
      <c r="L96" s="32"/>
      <c r="N96" s="32"/>
      <c r="Q96" s="32"/>
      <c r="T96" s="32"/>
      <c r="V96" s="32"/>
      <c r="Y96" s="32"/>
    </row>
    <row r="97" customFormat="false" ht="12.75" hidden="false" customHeight="false" outlineLevel="0" collapsed="false">
      <c r="A97" s="46"/>
      <c r="E97" s="32"/>
      <c r="G97" s="32"/>
      <c r="J97" s="32"/>
      <c r="L97" s="32"/>
      <c r="N97" s="32"/>
      <c r="Q97" s="32"/>
      <c r="T97" s="32"/>
      <c r="V97" s="32"/>
      <c r="Y97" s="32"/>
    </row>
    <row r="98" customFormat="false" ht="12.75" hidden="false" customHeight="false" outlineLevel="0" collapsed="false">
      <c r="A98" s="46"/>
      <c r="E98" s="32"/>
      <c r="G98" s="32"/>
      <c r="J98" s="32"/>
      <c r="L98" s="32"/>
      <c r="N98" s="32"/>
      <c r="Q98" s="32"/>
      <c r="T98" s="32"/>
      <c r="V98" s="32"/>
      <c r="Y98" s="32"/>
    </row>
    <row r="99" customFormat="false" ht="12.75" hidden="false" customHeight="false" outlineLevel="0" collapsed="false">
      <c r="A99" s="46"/>
      <c r="E99" s="32"/>
      <c r="G99" s="32"/>
      <c r="J99" s="32"/>
      <c r="L99" s="32"/>
      <c r="N99" s="32"/>
      <c r="Q99" s="32"/>
      <c r="T99" s="32"/>
      <c r="V99" s="32"/>
      <c r="Y99" s="32"/>
    </row>
    <row r="100" customFormat="false" ht="12.75" hidden="false" customHeight="false" outlineLevel="0" collapsed="false">
      <c r="A100" s="46"/>
      <c r="E100" s="32"/>
      <c r="G100" s="32"/>
      <c r="J100" s="32"/>
      <c r="L100" s="32"/>
      <c r="N100" s="32"/>
      <c r="Q100" s="32"/>
      <c r="T100" s="32"/>
      <c r="V100" s="32"/>
      <c r="Y100" s="32"/>
    </row>
    <row r="101" customFormat="false" ht="12.75" hidden="false" customHeight="false" outlineLevel="0" collapsed="false">
      <c r="A101" s="46"/>
      <c r="E101" s="32"/>
      <c r="G101" s="32"/>
      <c r="J101" s="32"/>
      <c r="L101" s="32"/>
      <c r="N101" s="32"/>
      <c r="Q101" s="32"/>
      <c r="T101" s="32"/>
      <c r="V101" s="32"/>
      <c r="Y101" s="32"/>
    </row>
    <row r="102" customFormat="false" ht="12.75" hidden="false" customHeight="false" outlineLevel="0" collapsed="false">
      <c r="A102" s="46"/>
      <c r="E102" s="32"/>
      <c r="G102" s="32"/>
      <c r="J102" s="32"/>
      <c r="L102" s="32"/>
      <c r="N102" s="32"/>
      <c r="Q102" s="32"/>
      <c r="T102" s="32"/>
      <c r="V102" s="32"/>
      <c r="Y102" s="32"/>
    </row>
    <row r="103" customFormat="false" ht="12.75" hidden="false" customHeight="false" outlineLevel="0" collapsed="false">
      <c r="A103" s="46"/>
      <c r="E103" s="32"/>
      <c r="G103" s="32"/>
      <c r="J103" s="32"/>
      <c r="L103" s="32"/>
      <c r="N103" s="32"/>
      <c r="Q103" s="32"/>
      <c r="T103" s="32"/>
      <c r="V103" s="32"/>
      <c r="Y103" s="32"/>
    </row>
    <row r="104" customFormat="false" ht="12.75" hidden="false" customHeight="false" outlineLevel="0" collapsed="false">
      <c r="A104" s="46"/>
      <c r="E104" s="32"/>
      <c r="G104" s="32"/>
      <c r="J104" s="32"/>
      <c r="L104" s="32"/>
      <c r="N104" s="32"/>
      <c r="Q104" s="32"/>
      <c r="T104" s="32"/>
      <c r="V104" s="32"/>
      <c r="Y104" s="32"/>
    </row>
    <row r="105" customFormat="false" ht="12.75" hidden="false" customHeight="false" outlineLevel="0" collapsed="false">
      <c r="A105" s="46"/>
      <c r="E105" s="32"/>
      <c r="G105" s="32"/>
      <c r="J105" s="32"/>
      <c r="L105" s="32"/>
      <c r="N105" s="32"/>
      <c r="Q105" s="32"/>
      <c r="T105" s="32"/>
      <c r="V105" s="32"/>
      <c r="Y105" s="32"/>
    </row>
    <row r="106" customFormat="false" ht="12.75" hidden="false" customHeight="false" outlineLevel="0" collapsed="false">
      <c r="A106" s="46"/>
      <c r="E106" s="32"/>
      <c r="G106" s="32"/>
      <c r="J106" s="32"/>
      <c r="L106" s="32"/>
      <c r="N106" s="32"/>
      <c r="Q106" s="32"/>
      <c r="T106" s="32"/>
      <c r="V106" s="32"/>
      <c r="Y106" s="32"/>
    </row>
    <row r="107" customFormat="false" ht="12.75" hidden="false" customHeight="false" outlineLevel="0" collapsed="false">
      <c r="A107" s="46"/>
      <c r="E107" s="32"/>
      <c r="G107" s="32"/>
      <c r="J107" s="32"/>
      <c r="L107" s="32"/>
      <c r="N107" s="32"/>
      <c r="Q107" s="32"/>
      <c r="T107" s="32"/>
      <c r="V107" s="32"/>
      <c r="Y107" s="32"/>
    </row>
    <row r="108" customFormat="false" ht="12.75" hidden="false" customHeight="false" outlineLevel="0" collapsed="false">
      <c r="A108" s="46"/>
      <c r="E108" s="32"/>
      <c r="G108" s="32"/>
      <c r="J108" s="32"/>
      <c r="L108" s="32"/>
      <c r="N108" s="32"/>
      <c r="Q108" s="32"/>
      <c r="T108" s="32"/>
      <c r="V108" s="32"/>
      <c r="Y108" s="32"/>
    </row>
    <row r="109" customFormat="false" ht="12.75" hidden="false" customHeight="false" outlineLevel="0" collapsed="false">
      <c r="A109" s="46"/>
      <c r="E109" s="32"/>
      <c r="G109" s="32"/>
      <c r="J109" s="32"/>
      <c r="L109" s="32"/>
      <c r="N109" s="32"/>
      <c r="Q109" s="32"/>
      <c r="T109" s="32"/>
      <c r="V109" s="32"/>
      <c r="Y109" s="32"/>
    </row>
    <row r="110" customFormat="false" ht="12.75" hidden="false" customHeight="false" outlineLevel="0" collapsed="false">
      <c r="A110" s="46"/>
      <c r="E110" s="32"/>
      <c r="G110" s="32"/>
      <c r="J110" s="32"/>
      <c r="L110" s="32"/>
      <c r="N110" s="32"/>
      <c r="Q110" s="32"/>
      <c r="T110" s="32"/>
      <c r="V110" s="32"/>
      <c r="Y110" s="32"/>
    </row>
    <row r="111" customFormat="false" ht="12.75" hidden="false" customHeight="false" outlineLevel="0" collapsed="false">
      <c r="A111" s="46"/>
      <c r="E111" s="32"/>
      <c r="G111" s="32"/>
      <c r="J111" s="32"/>
      <c r="L111" s="32"/>
      <c r="N111" s="32"/>
      <c r="Q111" s="32"/>
      <c r="T111" s="32"/>
      <c r="V111" s="32"/>
      <c r="Y111" s="32"/>
    </row>
    <row r="112" customFormat="false" ht="12.75" hidden="false" customHeight="false" outlineLevel="0" collapsed="false">
      <c r="A112" s="46"/>
      <c r="E112" s="32"/>
      <c r="G112" s="32"/>
      <c r="J112" s="32"/>
      <c r="L112" s="32"/>
      <c r="N112" s="32"/>
      <c r="Q112" s="32"/>
      <c r="T112" s="32"/>
      <c r="V112" s="32"/>
      <c r="Y112" s="32"/>
    </row>
    <row r="113" customFormat="false" ht="12.75" hidden="false" customHeight="false" outlineLevel="0" collapsed="false">
      <c r="A113" s="46"/>
      <c r="E113" s="32"/>
      <c r="G113" s="32"/>
      <c r="J113" s="32"/>
      <c r="L113" s="32"/>
      <c r="N113" s="32"/>
      <c r="Q113" s="32"/>
      <c r="T113" s="32"/>
      <c r="V113" s="32"/>
      <c r="Y113" s="32"/>
    </row>
    <row r="114" customFormat="false" ht="12.75" hidden="false" customHeight="false" outlineLevel="0" collapsed="false">
      <c r="A114" s="46"/>
      <c r="E114" s="32"/>
      <c r="G114" s="32"/>
      <c r="J114" s="32"/>
      <c r="L114" s="32"/>
      <c r="N114" s="32"/>
      <c r="Q114" s="32"/>
      <c r="T114" s="32"/>
      <c r="V114" s="32"/>
      <c r="Y114" s="32"/>
    </row>
    <row r="115" customFormat="false" ht="12.75" hidden="false" customHeight="false" outlineLevel="0" collapsed="false">
      <c r="A115" s="46"/>
      <c r="E115" s="32"/>
      <c r="G115" s="32"/>
      <c r="J115" s="32"/>
      <c r="L115" s="32"/>
      <c r="N115" s="32"/>
      <c r="Q115" s="32"/>
      <c r="T115" s="32"/>
      <c r="V115" s="32"/>
      <c r="Y115" s="32"/>
    </row>
    <row r="116" customFormat="false" ht="12.75" hidden="false" customHeight="false" outlineLevel="0" collapsed="false">
      <c r="A116" s="46"/>
      <c r="E116" s="32"/>
      <c r="G116" s="32"/>
      <c r="J116" s="32"/>
      <c r="L116" s="32"/>
      <c r="N116" s="32"/>
      <c r="Q116" s="32"/>
      <c r="T116" s="32"/>
      <c r="V116" s="32"/>
      <c r="Y116" s="32"/>
    </row>
    <row r="117" customFormat="false" ht="12.75" hidden="false" customHeight="false" outlineLevel="0" collapsed="false">
      <c r="A117" s="46"/>
      <c r="E117" s="32"/>
      <c r="G117" s="32"/>
      <c r="J117" s="32"/>
      <c r="L117" s="32"/>
      <c r="N117" s="32"/>
      <c r="Q117" s="32"/>
      <c r="T117" s="32"/>
      <c r="V117" s="32"/>
      <c r="Y117" s="32"/>
    </row>
    <row r="118" customFormat="false" ht="12.75" hidden="false" customHeight="false" outlineLevel="0" collapsed="false">
      <c r="A118" s="46"/>
      <c r="E118" s="32"/>
      <c r="G118" s="32"/>
      <c r="J118" s="32"/>
      <c r="L118" s="32"/>
      <c r="N118" s="32"/>
      <c r="Q118" s="32"/>
      <c r="T118" s="32"/>
      <c r="V118" s="32"/>
      <c r="Y118" s="32"/>
    </row>
    <row r="119" customFormat="false" ht="12.75" hidden="false" customHeight="false" outlineLevel="0" collapsed="false">
      <c r="A119" s="46"/>
      <c r="E119" s="32"/>
      <c r="G119" s="32"/>
      <c r="J119" s="32"/>
      <c r="L119" s="32"/>
      <c r="N119" s="32"/>
      <c r="Q119" s="32"/>
      <c r="T119" s="32"/>
      <c r="V119" s="32"/>
      <c r="Y119" s="32"/>
    </row>
    <row r="120" customFormat="false" ht="12.75" hidden="false" customHeight="false" outlineLevel="0" collapsed="false">
      <c r="A120" s="46"/>
      <c r="E120" s="32"/>
      <c r="G120" s="32"/>
      <c r="J120" s="32"/>
      <c r="L120" s="32"/>
      <c r="N120" s="32"/>
      <c r="Q120" s="32"/>
      <c r="T120" s="32"/>
      <c r="V120" s="32"/>
      <c r="Y120" s="32"/>
    </row>
    <row r="121" customFormat="false" ht="12.75" hidden="false" customHeight="false" outlineLevel="0" collapsed="false">
      <c r="A121" s="46"/>
      <c r="E121" s="32"/>
      <c r="G121" s="32"/>
      <c r="J121" s="32"/>
      <c r="L121" s="32"/>
      <c r="N121" s="32"/>
      <c r="Q121" s="32"/>
      <c r="T121" s="32"/>
      <c r="V121" s="32"/>
      <c r="Y121" s="32"/>
    </row>
    <row r="122" customFormat="false" ht="12.75" hidden="false" customHeight="false" outlineLevel="0" collapsed="false">
      <c r="A122" s="46"/>
      <c r="E122" s="32"/>
      <c r="G122" s="32"/>
      <c r="J122" s="32"/>
      <c r="L122" s="32"/>
      <c r="N122" s="32"/>
      <c r="Q122" s="32"/>
      <c r="T122" s="32"/>
      <c r="V122" s="32"/>
      <c r="Y122" s="32"/>
    </row>
    <row r="123" customFormat="false" ht="12.75" hidden="false" customHeight="false" outlineLevel="0" collapsed="false">
      <c r="A123" s="46"/>
      <c r="E123" s="32"/>
      <c r="G123" s="32"/>
      <c r="J123" s="32"/>
      <c r="L123" s="32"/>
      <c r="N123" s="32"/>
      <c r="Q123" s="32"/>
      <c r="T123" s="32"/>
      <c r="V123" s="32"/>
      <c r="Y123" s="32"/>
    </row>
    <row r="124" customFormat="false" ht="12.75" hidden="false" customHeight="false" outlineLevel="0" collapsed="false">
      <c r="A124" s="46"/>
      <c r="E124" s="32"/>
      <c r="G124" s="32"/>
      <c r="J124" s="32"/>
      <c r="L124" s="32"/>
      <c r="N124" s="32"/>
      <c r="Q124" s="32"/>
      <c r="T124" s="32"/>
      <c r="V124" s="32"/>
      <c r="Y124" s="32"/>
    </row>
    <row r="125" customFormat="false" ht="12.75" hidden="false" customHeight="false" outlineLevel="0" collapsed="false">
      <c r="A125" s="46"/>
      <c r="E125" s="32"/>
      <c r="G125" s="32"/>
      <c r="J125" s="32"/>
      <c r="L125" s="32"/>
      <c r="N125" s="32"/>
      <c r="Q125" s="32"/>
      <c r="T125" s="32"/>
      <c r="V125" s="32"/>
      <c r="Y125" s="32"/>
    </row>
    <row r="126" customFormat="false" ht="12.75" hidden="false" customHeight="false" outlineLevel="0" collapsed="false">
      <c r="A126" s="46"/>
      <c r="E126" s="32"/>
      <c r="G126" s="32"/>
      <c r="J126" s="32"/>
      <c r="L126" s="32"/>
      <c r="N126" s="32"/>
      <c r="Q126" s="32"/>
      <c r="T126" s="32"/>
      <c r="V126" s="32"/>
      <c r="Y126" s="32"/>
    </row>
    <row r="127" customFormat="false" ht="12.75" hidden="false" customHeight="false" outlineLevel="0" collapsed="false">
      <c r="A127" s="46"/>
      <c r="E127" s="32"/>
      <c r="G127" s="32"/>
      <c r="J127" s="32"/>
      <c r="L127" s="32"/>
      <c r="N127" s="32"/>
      <c r="Q127" s="32"/>
      <c r="T127" s="32"/>
      <c r="V127" s="32"/>
      <c r="Y127" s="32"/>
    </row>
    <row r="128" customFormat="false" ht="12.75" hidden="false" customHeight="false" outlineLevel="0" collapsed="false">
      <c r="A128" s="46"/>
      <c r="E128" s="32"/>
      <c r="G128" s="32"/>
      <c r="J128" s="32"/>
      <c r="L128" s="32"/>
      <c r="N128" s="32"/>
      <c r="Q128" s="32"/>
      <c r="T128" s="32"/>
      <c r="V128" s="32"/>
      <c r="Y128" s="32"/>
    </row>
    <row r="129" customFormat="false" ht="12.75" hidden="false" customHeight="false" outlineLevel="0" collapsed="false">
      <c r="A129" s="46"/>
      <c r="E129" s="32"/>
      <c r="G129" s="32"/>
      <c r="J129" s="32"/>
      <c r="L129" s="32"/>
      <c r="N129" s="32"/>
      <c r="Q129" s="32"/>
      <c r="T129" s="32"/>
      <c r="V129" s="32"/>
      <c r="Y129" s="32"/>
    </row>
    <row r="130" customFormat="false" ht="12.75" hidden="false" customHeight="false" outlineLevel="0" collapsed="false">
      <c r="A130" s="46"/>
      <c r="E130" s="32"/>
      <c r="G130" s="32"/>
      <c r="J130" s="32"/>
      <c r="L130" s="32"/>
      <c r="N130" s="32"/>
      <c r="Q130" s="32"/>
      <c r="T130" s="32"/>
      <c r="V130" s="32"/>
      <c r="Y130" s="32"/>
    </row>
    <row r="131" customFormat="false" ht="12.75" hidden="false" customHeight="false" outlineLevel="0" collapsed="false">
      <c r="A131" s="46"/>
      <c r="E131" s="32"/>
      <c r="G131" s="32"/>
      <c r="J131" s="32"/>
      <c r="L131" s="32"/>
      <c r="N131" s="32"/>
      <c r="Q131" s="32"/>
      <c r="T131" s="32"/>
      <c r="V131" s="32"/>
      <c r="Y131" s="32"/>
    </row>
    <row r="132" customFormat="false" ht="12.75" hidden="false" customHeight="false" outlineLevel="0" collapsed="false">
      <c r="A132" s="46"/>
      <c r="E132" s="32"/>
      <c r="G132" s="32"/>
      <c r="J132" s="32"/>
      <c r="L132" s="32"/>
      <c r="N132" s="32"/>
      <c r="Q132" s="32"/>
      <c r="T132" s="32"/>
      <c r="V132" s="32"/>
      <c r="Y132" s="32"/>
    </row>
    <row r="133" customFormat="false" ht="12.75" hidden="false" customHeight="false" outlineLevel="0" collapsed="false">
      <c r="A133" s="46"/>
      <c r="E133" s="32"/>
      <c r="G133" s="32"/>
      <c r="J133" s="32"/>
      <c r="L133" s="32"/>
      <c r="N133" s="32"/>
      <c r="Q133" s="32"/>
      <c r="T133" s="32"/>
      <c r="V133" s="32"/>
      <c r="Y133" s="32"/>
    </row>
    <row r="134" customFormat="false" ht="12.75" hidden="false" customHeight="false" outlineLevel="0" collapsed="false">
      <c r="A134" s="46"/>
      <c r="E134" s="32"/>
      <c r="G134" s="32"/>
      <c r="J134" s="32"/>
      <c r="L134" s="32"/>
      <c r="N134" s="32"/>
      <c r="Q134" s="32"/>
      <c r="T134" s="32"/>
      <c r="V134" s="32"/>
      <c r="Y134" s="32"/>
    </row>
    <row r="135" customFormat="false" ht="12.75" hidden="false" customHeight="false" outlineLevel="0" collapsed="false">
      <c r="A135" s="46"/>
      <c r="E135" s="32"/>
      <c r="G135" s="32"/>
      <c r="J135" s="32"/>
      <c r="L135" s="32"/>
      <c r="N135" s="32"/>
      <c r="Q135" s="32"/>
      <c r="T135" s="32"/>
      <c r="V135" s="32"/>
      <c r="Y135" s="32"/>
    </row>
    <row r="136" customFormat="false" ht="12.75" hidden="false" customHeight="false" outlineLevel="0" collapsed="false">
      <c r="A136" s="46"/>
      <c r="E136" s="32"/>
      <c r="G136" s="32"/>
      <c r="J136" s="32"/>
      <c r="L136" s="32"/>
      <c r="N136" s="32"/>
      <c r="Q136" s="32"/>
      <c r="T136" s="32"/>
      <c r="V136" s="32"/>
      <c r="Y136" s="32"/>
    </row>
    <row r="137" customFormat="false" ht="12.75" hidden="false" customHeight="false" outlineLevel="0" collapsed="false">
      <c r="A137" s="46"/>
      <c r="E137" s="32"/>
      <c r="G137" s="32"/>
      <c r="J137" s="32"/>
      <c r="L137" s="32"/>
      <c r="N137" s="32"/>
      <c r="Q137" s="32"/>
      <c r="T137" s="32"/>
      <c r="V137" s="32"/>
      <c r="Y137" s="32"/>
    </row>
    <row r="138" customFormat="false" ht="12.75" hidden="false" customHeight="false" outlineLevel="0" collapsed="false">
      <c r="A138" s="46"/>
      <c r="E138" s="32"/>
      <c r="G138" s="32"/>
      <c r="J138" s="32"/>
      <c r="L138" s="32"/>
      <c r="N138" s="32"/>
      <c r="Q138" s="32"/>
      <c r="T138" s="32"/>
      <c r="V138" s="32"/>
      <c r="Y138" s="32"/>
    </row>
    <row r="139" customFormat="false" ht="12.75" hidden="false" customHeight="false" outlineLevel="0" collapsed="false">
      <c r="A139" s="46"/>
      <c r="E139" s="32"/>
      <c r="G139" s="32"/>
      <c r="J139" s="32"/>
      <c r="L139" s="32"/>
      <c r="N139" s="32"/>
      <c r="Q139" s="32"/>
      <c r="T139" s="32"/>
      <c r="V139" s="32"/>
      <c r="Y139" s="32"/>
    </row>
    <row r="140" customFormat="false" ht="12.75" hidden="false" customHeight="false" outlineLevel="0" collapsed="false">
      <c r="A140" s="46"/>
      <c r="E140" s="32"/>
      <c r="G140" s="32"/>
      <c r="J140" s="32"/>
      <c r="L140" s="32"/>
      <c r="N140" s="32"/>
      <c r="Q140" s="32"/>
      <c r="T140" s="32"/>
      <c r="V140" s="32"/>
      <c r="Y140" s="32"/>
    </row>
    <row r="141" customFormat="false" ht="12.75" hidden="false" customHeight="false" outlineLevel="0" collapsed="false">
      <c r="A141" s="46"/>
      <c r="E141" s="32"/>
      <c r="G141" s="32"/>
      <c r="J141" s="32"/>
      <c r="L141" s="32"/>
      <c r="N141" s="32"/>
      <c r="Q141" s="32"/>
      <c r="T141" s="32"/>
      <c r="V141" s="32"/>
      <c r="Y141" s="32"/>
    </row>
    <row r="142" customFormat="false" ht="12.75" hidden="false" customHeight="false" outlineLevel="0" collapsed="false">
      <c r="A142" s="46"/>
      <c r="E142" s="32"/>
      <c r="G142" s="32"/>
      <c r="J142" s="32"/>
      <c r="L142" s="32"/>
      <c r="N142" s="32"/>
      <c r="Q142" s="32"/>
      <c r="T142" s="32"/>
      <c r="V142" s="32"/>
      <c r="Y142" s="32"/>
    </row>
    <row r="143" customFormat="false" ht="12.75" hidden="false" customHeight="false" outlineLevel="0" collapsed="false">
      <c r="A143" s="46"/>
      <c r="E143" s="32"/>
      <c r="G143" s="32"/>
      <c r="J143" s="32"/>
      <c r="L143" s="32"/>
      <c r="N143" s="32"/>
      <c r="Q143" s="32"/>
      <c r="T143" s="32"/>
      <c r="V143" s="32"/>
      <c r="Y143" s="32"/>
    </row>
    <row r="144" customFormat="false" ht="12.75" hidden="false" customHeight="false" outlineLevel="0" collapsed="false">
      <c r="A144" s="46"/>
      <c r="E144" s="32"/>
      <c r="G144" s="32"/>
      <c r="J144" s="32"/>
      <c r="L144" s="32"/>
      <c r="N144" s="32"/>
      <c r="Q144" s="32"/>
      <c r="T144" s="32"/>
      <c r="V144" s="32"/>
      <c r="Y144" s="32"/>
    </row>
    <row r="145" customFormat="false" ht="12.75" hidden="false" customHeight="false" outlineLevel="0" collapsed="false">
      <c r="A145" s="46"/>
      <c r="E145" s="32"/>
      <c r="G145" s="32"/>
      <c r="J145" s="32"/>
      <c r="L145" s="32"/>
      <c r="N145" s="32"/>
      <c r="Q145" s="32"/>
      <c r="T145" s="32"/>
      <c r="V145" s="32"/>
      <c r="Y145" s="32"/>
    </row>
    <row r="146" customFormat="false" ht="12.75" hidden="false" customHeight="false" outlineLevel="0" collapsed="false">
      <c r="A146" s="46"/>
      <c r="E146" s="32"/>
      <c r="G146" s="32"/>
      <c r="J146" s="32"/>
      <c r="L146" s="32"/>
      <c r="N146" s="32"/>
      <c r="Q146" s="32"/>
      <c r="T146" s="32"/>
      <c r="V146" s="32"/>
      <c r="Y146" s="32"/>
    </row>
    <row r="147" customFormat="false" ht="12.75" hidden="false" customHeight="false" outlineLevel="0" collapsed="false">
      <c r="A147" s="46"/>
      <c r="E147" s="32"/>
      <c r="G147" s="32"/>
      <c r="J147" s="32"/>
      <c r="L147" s="32"/>
      <c r="N147" s="32"/>
      <c r="Q147" s="32"/>
      <c r="T147" s="32"/>
      <c r="V147" s="32"/>
      <c r="Y147" s="32"/>
    </row>
    <row r="148" customFormat="false" ht="12.75" hidden="false" customHeight="false" outlineLevel="0" collapsed="false">
      <c r="A148" s="46"/>
      <c r="E148" s="32"/>
      <c r="G148" s="32"/>
      <c r="J148" s="32"/>
      <c r="L148" s="32"/>
      <c r="N148" s="32"/>
      <c r="Q148" s="32"/>
      <c r="T148" s="32"/>
      <c r="V148" s="32"/>
      <c r="Y148" s="32"/>
    </row>
    <row r="149" customFormat="false" ht="12.75" hidden="false" customHeight="false" outlineLevel="0" collapsed="false">
      <c r="A149" s="46"/>
      <c r="E149" s="32"/>
      <c r="G149" s="32"/>
      <c r="J149" s="32"/>
      <c r="L149" s="32"/>
      <c r="N149" s="32"/>
      <c r="Q149" s="32"/>
      <c r="T149" s="32"/>
      <c r="V149" s="32"/>
      <c r="Y149" s="32"/>
    </row>
    <row r="150" customFormat="false" ht="12.75" hidden="false" customHeight="false" outlineLevel="0" collapsed="false">
      <c r="A150" s="46"/>
      <c r="E150" s="32"/>
      <c r="G150" s="32"/>
      <c r="J150" s="32"/>
      <c r="L150" s="32"/>
      <c r="N150" s="32"/>
      <c r="Q150" s="32"/>
      <c r="T150" s="32"/>
      <c r="V150" s="32"/>
      <c r="Y150" s="32"/>
    </row>
    <row r="151" customFormat="false" ht="12.75" hidden="false" customHeight="false" outlineLevel="0" collapsed="false">
      <c r="A151" s="46"/>
      <c r="E151" s="32"/>
      <c r="G151" s="32"/>
      <c r="J151" s="32"/>
      <c r="L151" s="32"/>
      <c r="N151" s="32"/>
      <c r="Q151" s="32"/>
      <c r="T151" s="32"/>
      <c r="V151" s="32"/>
      <c r="Y151" s="32"/>
    </row>
    <row r="152" customFormat="false" ht="12.75" hidden="false" customHeight="false" outlineLevel="0" collapsed="false">
      <c r="A152" s="46"/>
      <c r="E152" s="32"/>
      <c r="G152" s="32"/>
      <c r="J152" s="32"/>
      <c r="L152" s="32"/>
      <c r="N152" s="32"/>
      <c r="Q152" s="32"/>
      <c r="T152" s="32"/>
      <c r="V152" s="32"/>
      <c r="Y152" s="32"/>
    </row>
    <row r="153" customFormat="false" ht="12.75" hidden="false" customHeight="false" outlineLevel="0" collapsed="false">
      <c r="A153" s="46"/>
      <c r="E153" s="32"/>
      <c r="G153" s="32"/>
      <c r="J153" s="32"/>
      <c r="L153" s="32"/>
      <c r="N153" s="32"/>
      <c r="Q153" s="32"/>
      <c r="T153" s="32"/>
      <c r="V153" s="32"/>
      <c r="Y153" s="32"/>
    </row>
    <row r="154" customFormat="false" ht="12.75" hidden="false" customHeight="false" outlineLevel="0" collapsed="false">
      <c r="A154" s="46"/>
      <c r="E154" s="32"/>
      <c r="G154" s="32"/>
      <c r="J154" s="32"/>
      <c r="L154" s="32"/>
      <c r="N154" s="32"/>
      <c r="Q154" s="32"/>
      <c r="T154" s="32"/>
      <c r="V154" s="32"/>
      <c r="Y154" s="32"/>
    </row>
    <row r="155" customFormat="false" ht="12.75" hidden="false" customHeight="false" outlineLevel="0" collapsed="false">
      <c r="A155" s="46"/>
      <c r="E155" s="32"/>
      <c r="G155" s="32"/>
      <c r="J155" s="32"/>
      <c r="L155" s="32"/>
      <c r="N155" s="32"/>
      <c r="Q155" s="32"/>
      <c r="T155" s="32"/>
      <c r="V155" s="32"/>
      <c r="Y155" s="32"/>
    </row>
    <row r="156" customFormat="false" ht="12.75" hidden="false" customHeight="false" outlineLevel="0" collapsed="false">
      <c r="A156" s="46"/>
      <c r="E156" s="32"/>
      <c r="G156" s="32"/>
      <c r="J156" s="32"/>
      <c r="L156" s="32"/>
      <c r="N156" s="32"/>
      <c r="Q156" s="32"/>
      <c r="T156" s="32"/>
      <c r="V156" s="32"/>
      <c r="Y156" s="32"/>
    </row>
    <row r="157" customFormat="false" ht="12.75" hidden="false" customHeight="false" outlineLevel="0" collapsed="false">
      <c r="A157" s="46"/>
      <c r="E157" s="32"/>
      <c r="G157" s="32"/>
      <c r="J157" s="32"/>
      <c r="L157" s="32"/>
      <c r="N157" s="32"/>
      <c r="Q157" s="32"/>
      <c r="T157" s="32"/>
      <c r="V157" s="32"/>
      <c r="Y157" s="32"/>
    </row>
    <row r="158" customFormat="false" ht="12.75" hidden="false" customHeight="false" outlineLevel="0" collapsed="false">
      <c r="A158" s="46"/>
      <c r="E158" s="32"/>
      <c r="G158" s="32"/>
      <c r="J158" s="32"/>
      <c r="L158" s="32"/>
      <c r="N158" s="32"/>
      <c r="Q158" s="32"/>
      <c r="T158" s="32"/>
      <c r="V158" s="32"/>
      <c r="Y158" s="32"/>
    </row>
    <row r="159" customFormat="false" ht="12.75" hidden="false" customHeight="false" outlineLevel="0" collapsed="false">
      <c r="A159" s="46"/>
      <c r="E159" s="32"/>
      <c r="G159" s="32"/>
      <c r="J159" s="32"/>
      <c r="L159" s="32"/>
      <c r="N159" s="32"/>
      <c r="Q159" s="32"/>
      <c r="T159" s="32"/>
      <c r="V159" s="32"/>
      <c r="Y159" s="32"/>
    </row>
    <row r="160" customFormat="false" ht="12.75" hidden="false" customHeight="false" outlineLevel="0" collapsed="false">
      <c r="A160" s="46"/>
      <c r="E160" s="32"/>
      <c r="G160" s="32"/>
      <c r="J160" s="32"/>
      <c r="L160" s="32"/>
      <c r="N160" s="32"/>
      <c r="Q160" s="32"/>
      <c r="T160" s="32"/>
      <c r="V160" s="32"/>
      <c r="Y160" s="32"/>
    </row>
    <row r="161" customFormat="false" ht="12.75" hidden="false" customHeight="false" outlineLevel="0" collapsed="false">
      <c r="A161" s="46"/>
      <c r="E161" s="32"/>
      <c r="G161" s="32"/>
      <c r="J161" s="32"/>
      <c r="L161" s="32"/>
      <c r="N161" s="32"/>
      <c r="Q161" s="32"/>
      <c r="T161" s="32"/>
      <c r="V161" s="32"/>
      <c r="Y161" s="32"/>
    </row>
    <row r="162" customFormat="false" ht="12.75" hidden="false" customHeight="false" outlineLevel="0" collapsed="false">
      <c r="A162" s="46"/>
      <c r="E162" s="32"/>
      <c r="G162" s="32"/>
      <c r="J162" s="32"/>
      <c r="L162" s="32"/>
      <c r="N162" s="32"/>
      <c r="Q162" s="32"/>
      <c r="T162" s="32"/>
      <c r="V162" s="32"/>
      <c r="Y162" s="32"/>
    </row>
    <row r="163" customFormat="false" ht="12.75" hidden="false" customHeight="false" outlineLevel="0" collapsed="false">
      <c r="A163" s="46"/>
      <c r="E163" s="32"/>
      <c r="G163" s="32"/>
      <c r="J163" s="32"/>
      <c r="L163" s="32"/>
      <c r="N163" s="32"/>
      <c r="Q163" s="32"/>
      <c r="T163" s="32"/>
      <c r="V163" s="32"/>
      <c r="Y163" s="32"/>
    </row>
    <row r="164" customFormat="false" ht="12.75" hidden="false" customHeight="false" outlineLevel="0" collapsed="false">
      <c r="A164" s="46"/>
      <c r="E164" s="32"/>
      <c r="G164" s="32"/>
      <c r="J164" s="32"/>
      <c r="L164" s="32"/>
      <c r="N164" s="32"/>
      <c r="Q164" s="32"/>
      <c r="T164" s="32"/>
      <c r="V164" s="32"/>
      <c r="Y164" s="32"/>
    </row>
    <row r="165" customFormat="false" ht="12.75" hidden="false" customHeight="false" outlineLevel="0" collapsed="false">
      <c r="A165" s="46"/>
      <c r="E165" s="32"/>
      <c r="G165" s="32"/>
      <c r="J165" s="32"/>
      <c r="L165" s="32"/>
      <c r="N165" s="32"/>
      <c r="Q165" s="32"/>
      <c r="T165" s="32"/>
      <c r="V165" s="32"/>
      <c r="Y165" s="32"/>
    </row>
    <row r="166" customFormat="false" ht="12.75" hidden="false" customHeight="false" outlineLevel="0" collapsed="false">
      <c r="A166" s="46"/>
      <c r="E166" s="32"/>
      <c r="G166" s="32"/>
      <c r="J166" s="32"/>
      <c r="L166" s="32"/>
      <c r="N166" s="32"/>
      <c r="Q166" s="32"/>
      <c r="T166" s="32"/>
      <c r="V166" s="32"/>
      <c r="Y166" s="32"/>
    </row>
    <row r="167" customFormat="false" ht="12.75" hidden="false" customHeight="false" outlineLevel="0" collapsed="false">
      <c r="A167" s="46"/>
      <c r="E167" s="32"/>
      <c r="G167" s="32"/>
      <c r="J167" s="32"/>
      <c r="L167" s="32"/>
      <c r="N167" s="32"/>
      <c r="Q167" s="32"/>
      <c r="T167" s="32"/>
      <c r="V167" s="32"/>
      <c r="Y167" s="32"/>
    </row>
    <row r="168" customFormat="false" ht="12.75" hidden="false" customHeight="false" outlineLevel="0" collapsed="false">
      <c r="A168" s="46"/>
      <c r="E168" s="32"/>
      <c r="G168" s="32"/>
      <c r="J168" s="32"/>
      <c r="L168" s="32"/>
      <c r="N168" s="32"/>
      <c r="Q168" s="32"/>
      <c r="T168" s="32"/>
      <c r="V168" s="32"/>
      <c r="Y168" s="32"/>
    </row>
    <row r="169" customFormat="false" ht="12.75" hidden="false" customHeight="false" outlineLevel="0" collapsed="false">
      <c r="A169" s="46"/>
      <c r="E169" s="32"/>
      <c r="G169" s="32"/>
      <c r="J169" s="32"/>
      <c r="L169" s="32"/>
      <c r="N169" s="32"/>
      <c r="Q169" s="32"/>
      <c r="T169" s="32"/>
      <c r="V169" s="32"/>
      <c r="Y169" s="32"/>
    </row>
    <row r="170" customFormat="false" ht="12.75" hidden="false" customHeight="false" outlineLevel="0" collapsed="false">
      <c r="A170" s="46"/>
      <c r="E170" s="32"/>
      <c r="G170" s="32"/>
      <c r="J170" s="32"/>
      <c r="L170" s="32"/>
      <c r="N170" s="32"/>
      <c r="Q170" s="32"/>
      <c r="T170" s="32"/>
      <c r="V170" s="32"/>
      <c r="Y170" s="32"/>
    </row>
    <row r="171" customFormat="false" ht="12.75" hidden="false" customHeight="false" outlineLevel="0" collapsed="false">
      <c r="A171" s="46"/>
      <c r="E171" s="32"/>
      <c r="G171" s="32"/>
      <c r="J171" s="32"/>
      <c r="L171" s="32"/>
      <c r="N171" s="32"/>
      <c r="Q171" s="32"/>
      <c r="T171" s="32"/>
      <c r="V171" s="32"/>
      <c r="Y171" s="32"/>
    </row>
    <row r="172" customFormat="false" ht="12.75" hidden="false" customHeight="false" outlineLevel="0" collapsed="false">
      <c r="A172" s="46"/>
      <c r="E172" s="32"/>
      <c r="G172" s="32"/>
      <c r="J172" s="32"/>
      <c r="L172" s="32"/>
      <c r="N172" s="32"/>
      <c r="Q172" s="32"/>
      <c r="T172" s="32"/>
      <c r="V172" s="32"/>
      <c r="Y172" s="32"/>
    </row>
    <row r="173" customFormat="false" ht="12.75" hidden="false" customHeight="false" outlineLevel="0" collapsed="false">
      <c r="A173" s="46"/>
      <c r="E173" s="32"/>
      <c r="G173" s="32"/>
      <c r="J173" s="32"/>
      <c r="L173" s="32"/>
      <c r="N173" s="32"/>
      <c r="Q173" s="32"/>
      <c r="T173" s="32"/>
      <c r="V173" s="32"/>
      <c r="Y173" s="32"/>
    </row>
    <row r="174" customFormat="false" ht="12.75" hidden="false" customHeight="false" outlineLevel="0" collapsed="false">
      <c r="A174" s="46"/>
      <c r="E174" s="32"/>
      <c r="G174" s="32"/>
      <c r="J174" s="32"/>
      <c r="L174" s="32"/>
      <c r="N174" s="32"/>
      <c r="Q174" s="32"/>
      <c r="T174" s="32"/>
      <c r="V174" s="32"/>
      <c r="Y174" s="32"/>
    </row>
    <row r="175" customFormat="false" ht="12.75" hidden="false" customHeight="false" outlineLevel="0" collapsed="false">
      <c r="A175" s="46"/>
      <c r="E175" s="32"/>
      <c r="G175" s="32"/>
      <c r="J175" s="32"/>
      <c r="L175" s="32"/>
      <c r="N175" s="32"/>
      <c r="Q175" s="32"/>
      <c r="T175" s="32"/>
      <c r="V175" s="32"/>
      <c r="Y175" s="32"/>
    </row>
    <row r="176" customFormat="false" ht="12.75" hidden="false" customHeight="false" outlineLevel="0" collapsed="false">
      <c r="A176" s="46"/>
      <c r="E176" s="32"/>
      <c r="G176" s="32"/>
      <c r="J176" s="32"/>
      <c r="L176" s="32"/>
      <c r="N176" s="32"/>
      <c r="Q176" s="32"/>
      <c r="T176" s="32"/>
      <c r="V176" s="32"/>
      <c r="Y176" s="32"/>
    </row>
    <row r="177" customFormat="false" ht="12.75" hidden="false" customHeight="false" outlineLevel="0" collapsed="false">
      <c r="A177" s="46"/>
      <c r="E177" s="32"/>
      <c r="G177" s="32"/>
      <c r="J177" s="32"/>
      <c r="L177" s="32"/>
      <c r="N177" s="32"/>
      <c r="Q177" s="32"/>
      <c r="T177" s="32"/>
      <c r="V177" s="32"/>
      <c r="Y177" s="32"/>
    </row>
    <row r="178" customFormat="false" ht="12.75" hidden="false" customHeight="false" outlineLevel="0" collapsed="false">
      <c r="A178" s="46"/>
      <c r="E178" s="32"/>
      <c r="G178" s="32"/>
      <c r="J178" s="32"/>
      <c r="L178" s="32"/>
      <c r="N178" s="32"/>
      <c r="Q178" s="32"/>
      <c r="T178" s="32"/>
      <c r="V178" s="32"/>
      <c r="Y178" s="32"/>
    </row>
    <row r="179" customFormat="false" ht="12.75" hidden="false" customHeight="false" outlineLevel="0" collapsed="false">
      <c r="A179" s="46"/>
      <c r="E179" s="32"/>
      <c r="G179" s="32"/>
      <c r="J179" s="32"/>
      <c r="L179" s="32"/>
      <c r="N179" s="32"/>
      <c r="Q179" s="32"/>
      <c r="T179" s="32"/>
      <c r="V179" s="32"/>
      <c r="Y179" s="32"/>
    </row>
    <row r="180" customFormat="false" ht="12.75" hidden="false" customHeight="false" outlineLevel="0" collapsed="false">
      <c r="A180" s="46"/>
      <c r="E180" s="32"/>
      <c r="G180" s="32"/>
      <c r="J180" s="32"/>
      <c r="L180" s="32"/>
      <c r="N180" s="32"/>
      <c r="Q180" s="32"/>
      <c r="T180" s="32"/>
      <c r="V180" s="32"/>
      <c r="Y180" s="32"/>
    </row>
    <row r="181" customFormat="false" ht="12.75" hidden="false" customHeight="false" outlineLevel="0" collapsed="false">
      <c r="A181" s="46"/>
      <c r="E181" s="32"/>
      <c r="G181" s="32"/>
      <c r="J181" s="32"/>
      <c r="L181" s="32"/>
      <c r="N181" s="32"/>
      <c r="Q181" s="32"/>
      <c r="T181" s="32"/>
      <c r="V181" s="32"/>
      <c r="Y181" s="32"/>
    </row>
    <row r="182" customFormat="false" ht="12.75" hidden="false" customHeight="false" outlineLevel="0" collapsed="false">
      <c r="A182" s="46"/>
      <c r="E182" s="32"/>
      <c r="G182" s="32"/>
      <c r="J182" s="32"/>
      <c r="L182" s="32"/>
      <c r="N182" s="32"/>
      <c r="Q182" s="32"/>
      <c r="T182" s="32"/>
      <c r="V182" s="32"/>
      <c r="Y182" s="32"/>
    </row>
    <row r="183" customFormat="false" ht="12.75" hidden="false" customHeight="false" outlineLevel="0" collapsed="false">
      <c r="A183" s="46"/>
      <c r="E183" s="32"/>
      <c r="G183" s="32"/>
      <c r="J183" s="32"/>
      <c r="L183" s="32"/>
      <c r="N183" s="32"/>
      <c r="Q183" s="32"/>
      <c r="T183" s="32"/>
      <c r="V183" s="32"/>
      <c r="Y183" s="32"/>
    </row>
    <row r="184" customFormat="false" ht="12.75" hidden="false" customHeight="false" outlineLevel="0" collapsed="false">
      <c r="A184" s="46"/>
      <c r="E184" s="32"/>
      <c r="G184" s="32"/>
      <c r="J184" s="32"/>
      <c r="L184" s="32"/>
      <c r="N184" s="32"/>
      <c r="Q184" s="32"/>
      <c r="T184" s="32"/>
      <c r="V184" s="32"/>
      <c r="Y184" s="32"/>
    </row>
    <row r="185" customFormat="false" ht="12.75" hidden="false" customHeight="false" outlineLevel="0" collapsed="false">
      <c r="A185" s="46"/>
      <c r="E185" s="32"/>
      <c r="G185" s="32"/>
      <c r="J185" s="32"/>
      <c r="L185" s="32"/>
      <c r="N185" s="32"/>
      <c r="Q185" s="32"/>
      <c r="T185" s="32"/>
      <c r="V185" s="32"/>
      <c r="Y185" s="32"/>
    </row>
    <row r="186" customFormat="false" ht="12.75" hidden="false" customHeight="false" outlineLevel="0" collapsed="false">
      <c r="A186" s="46"/>
      <c r="E186" s="32"/>
      <c r="G186" s="32"/>
      <c r="J186" s="32"/>
      <c r="L186" s="32"/>
      <c r="N186" s="32"/>
      <c r="Q186" s="32"/>
      <c r="T186" s="32"/>
      <c r="V186" s="32"/>
      <c r="Y186" s="32"/>
    </row>
    <row r="187" customFormat="false" ht="12.75" hidden="false" customHeight="false" outlineLevel="0" collapsed="false">
      <c r="A187" s="46"/>
      <c r="E187" s="32"/>
      <c r="G187" s="32"/>
      <c r="J187" s="32"/>
      <c r="L187" s="32"/>
      <c r="N187" s="32"/>
      <c r="Q187" s="32"/>
      <c r="T187" s="32"/>
      <c r="V187" s="32"/>
      <c r="Y187" s="32"/>
    </row>
    <row r="188" customFormat="false" ht="12.75" hidden="false" customHeight="false" outlineLevel="0" collapsed="false">
      <c r="A188" s="46"/>
      <c r="E188" s="32"/>
      <c r="G188" s="32"/>
      <c r="J188" s="32"/>
      <c r="L188" s="32"/>
      <c r="N188" s="32"/>
      <c r="Q188" s="32"/>
      <c r="T188" s="32"/>
      <c r="V188" s="32"/>
      <c r="Y188" s="32"/>
    </row>
    <row r="189" customFormat="false" ht="12.75" hidden="false" customHeight="false" outlineLevel="0" collapsed="false">
      <c r="A189" s="46"/>
      <c r="E189" s="32"/>
      <c r="G189" s="32"/>
      <c r="J189" s="32"/>
      <c r="L189" s="32"/>
      <c r="N189" s="32"/>
      <c r="Q189" s="32"/>
      <c r="T189" s="32"/>
      <c r="V189" s="32"/>
      <c r="Y189" s="32"/>
    </row>
    <row r="190" customFormat="false" ht="12.75" hidden="false" customHeight="false" outlineLevel="0" collapsed="false">
      <c r="A190" s="46"/>
      <c r="E190" s="32"/>
      <c r="G190" s="32"/>
      <c r="J190" s="32"/>
      <c r="L190" s="32"/>
      <c r="N190" s="32"/>
      <c r="Q190" s="32"/>
      <c r="T190" s="32"/>
      <c r="V190" s="32"/>
      <c r="Y190" s="32"/>
    </row>
    <row r="191" customFormat="false" ht="12.75" hidden="false" customHeight="false" outlineLevel="0" collapsed="false">
      <c r="A191" s="46"/>
      <c r="E191" s="32"/>
      <c r="G191" s="32"/>
      <c r="J191" s="32"/>
      <c r="L191" s="32"/>
      <c r="N191" s="32"/>
      <c r="Q191" s="32"/>
      <c r="T191" s="32"/>
      <c r="V191" s="32"/>
      <c r="Y191" s="32"/>
    </row>
    <row r="192" customFormat="false" ht="12.75" hidden="false" customHeight="false" outlineLevel="0" collapsed="false">
      <c r="A192" s="46"/>
      <c r="E192" s="32"/>
      <c r="G192" s="32"/>
      <c r="J192" s="32"/>
      <c r="L192" s="32"/>
      <c r="N192" s="32"/>
      <c r="Q192" s="32"/>
      <c r="T192" s="32"/>
      <c r="V192" s="32"/>
      <c r="Y192" s="32"/>
    </row>
    <row r="193" customFormat="false" ht="12.75" hidden="false" customHeight="false" outlineLevel="0" collapsed="false">
      <c r="A193" s="46"/>
      <c r="E193" s="32"/>
      <c r="G193" s="32"/>
      <c r="J193" s="32"/>
      <c r="L193" s="32"/>
      <c r="N193" s="32"/>
      <c r="Q193" s="32"/>
      <c r="T193" s="32"/>
      <c r="V193" s="32"/>
      <c r="Y193" s="32"/>
    </row>
    <row r="194" customFormat="false" ht="12.75" hidden="false" customHeight="false" outlineLevel="0" collapsed="false">
      <c r="A194" s="46"/>
      <c r="E194" s="32"/>
      <c r="G194" s="32"/>
      <c r="J194" s="32"/>
      <c r="L194" s="32"/>
      <c r="N194" s="32"/>
      <c r="Q194" s="32"/>
      <c r="T194" s="32"/>
      <c r="V194" s="32"/>
      <c r="Y194" s="32"/>
    </row>
    <row r="195" customFormat="false" ht="12.75" hidden="false" customHeight="false" outlineLevel="0" collapsed="false">
      <c r="A195" s="46"/>
      <c r="E195" s="32"/>
      <c r="G195" s="32"/>
      <c r="J195" s="32"/>
      <c r="L195" s="32"/>
      <c r="N195" s="32"/>
      <c r="Q195" s="32"/>
      <c r="T195" s="32"/>
      <c r="V195" s="32"/>
      <c r="Y195" s="32"/>
    </row>
    <row r="196" customFormat="false" ht="12.75" hidden="false" customHeight="false" outlineLevel="0" collapsed="false">
      <c r="A196" s="46"/>
      <c r="E196" s="32"/>
      <c r="G196" s="32"/>
      <c r="J196" s="32"/>
      <c r="L196" s="32"/>
      <c r="N196" s="32"/>
      <c r="Q196" s="32"/>
      <c r="T196" s="32"/>
      <c r="V196" s="32"/>
      <c r="Y196" s="32"/>
    </row>
    <row r="197" customFormat="false" ht="12.75" hidden="false" customHeight="false" outlineLevel="0" collapsed="false">
      <c r="A197" s="46"/>
      <c r="E197" s="32"/>
      <c r="G197" s="32"/>
      <c r="J197" s="32"/>
      <c r="L197" s="32"/>
      <c r="N197" s="32"/>
      <c r="Q197" s="32"/>
      <c r="T197" s="32"/>
      <c r="V197" s="32"/>
      <c r="Y197" s="32"/>
    </row>
    <row r="198" customFormat="false" ht="12.75" hidden="false" customHeight="false" outlineLevel="0" collapsed="false">
      <c r="A198" s="46"/>
      <c r="E198" s="32"/>
      <c r="G198" s="32"/>
      <c r="J198" s="32"/>
      <c r="L198" s="32"/>
      <c r="N198" s="32"/>
      <c r="Q198" s="32"/>
      <c r="T198" s="32"/>
      <c r="V198" s="32"/>
      <c r="Y198" s="32"/>
    </row>
    <row r="199" customFormat="false" ht="12.75" hidden="false" customHeight="false" outlineLevel="0" collapsed="false">
      <c r="A199" s="46"/>
      <c r="E199" s="32"/>
      <c r="G199" s="32"/>
      <c r="J199" s="32"/>
      <c r="L199" s="32"/>
      <c r="N199" s="32"/>
      <c r="Q199" s="32"/>
      <c r="T199" s="32"/>
      <c r="V199" s="32"/>
      <c r="Y199" s="32"/>
    </row>
    <row r="200" customFormat="false" ht="12.75" hidden="false" customHeight="false" outlineLevel="0" collapsed="false">
      <c r="A200" s="46"/>
      <c r="E200" s="32"/>
      <c r="G200" s="32"/>
      <c r="J200" s="32"/>
      <c r="L200" s="32"/>
      <c r="N200" s="32"/>
      <c r="Q200" s="32"/>
      <c r="T200" s="32"/>
      <c r="V200" s="32"/>
      <c r="Y200" s="32"/>
    </row>
    <row r="201" customFormat="false" ht="12.75" hidden="false" customHeight="false" outlineLevel="0" collapsed="false">
      <c r="A201" s="46"/>
      <c r="E201" s="32"/>
      <c r="G201" s="32"/>
      <c r="J201" s="32"/>
      <c r="L201" s="32"/>
      <c r="N201" s="32"/>
      <c r="Q201" s="32"/>
      <c r="T201" s="32"/>
      <c r="V201" s="32"/>
      <c r="Y201" s="32"/>
    </row>
    <row r="202" customFormat="false" ht="12.75" hidden="false" customHeight="false" outlineLevel="0" collapsed="false">
      <c r="A202" s="46"/>
      <c r="E202" s="32"/>
      <c r="G202" s="32"/>
      <c r="J202" s="32"/>
      <c r="L202" s="32"/>
      <c r="N202" s="32"/>
      <c r="Q202" s="32"/>
      <c r="T202" s="32"/>
      <c r="V202" s="32"/>
      <c r="Y202" s="32"/>
    </row>
    <row r="203" customFormat="false" ht="12.75" hidden="false" customHeight="false" outlineLevel="0" collapsed="false">
      <c r="A203" s="46"/>
      <c r="E203" s="32"/>
      <c r="G203" s="32"/>
      <c r="J203" s="32"/>
      <c r="L203" s="32"/>
      <c r="N203" s="32"/>
      <c r="Q203" s="32"/>
      <c r="T203" s="32"/>
      <c r="V203" s="32"/>
      <c r="Y203" s="32"/>
    </row>
    <row r="204" customFormat="false" ht="12.75" hidden="false" customHeight="false" outlineLevel="0" collapsed="false">
      <c r="A204" s="46"/>
      <c r="E204" s="32"/>
      <c r="G204" s="32"/>
      <c r="J204" s="32"/>
      <c r="L204" s="32"/>
      <c r="N204" s="32"/>
      <c r="Q204" s="32"/>
      <c r="T204" s="32"/>
      <c r="V204" s="32"/>
      <c r="Y204" s="32"/>
    </row>
    <row r="205" customFormat="false" ht="12.75" hidden="false" customHeight="false" outlineLevel="0" collapsed="false">
      <c r="A205" s="46"/>
      <c r="E205" s="32"/>
      <c r="G205" s="32"/>
      <c r="J205" s="32"/>
      <c r="L205" s="32"/>
      <c r="N205" s="32"/>
      <c r="Q205" s="32"/>
      <c r="T205" s="32"/>
      <c r="V205" s="32"/>
      <c r="Y205" s="32"/>
    </row>
    <row r="206" customFormat="false" ht="12.75" hidden="false" customHeight="false" outlineLevel="0" collapsed="false">
      <c r="A206" s="46"/>
      <c r="E206" s="32"/>
      <c r="G206" s="32"/>
      <c r="J206" s="32"/>
      <c r="L206" s="32"/>
      <c r="N206" s="32"/>
      <c r="Q206" s="32"/>
      <c r="T206" s="32"/>
      <c r="V206" s="32"/>
      <c r="Y206" s="32"/>
    </row>
    <row r="207" customFormat="false" ht="12.75" hidden="false" customHeight="false" outlineLevel="0" collapsed="false">
      <c r="A207" s="46"/>
      <c r="E207" s="32"/>
      <c r="G207" s="32"/>
      <c r="J207" s="32"/>
      <c r="L207" s="32"/>
      <c r="N207" s="32"/>
      <c r="Q207" s="32"/>
      <c r="T207" s="32"/>
      <c r="V207" s="32"/>
      <c r="Y207" s="32"/>
    </row>
    <row r="208" customFormat="false" ht="12.75" hidden="false" customHeight="false" outlineLevel="0" collapsed="false">
      <c r="A208" s="46"/>
      <c r="E208" s="32"/>
      <c r="G208" s="32"/>
      <c r="J208" s="32"/>
      <c r="L208" s="32"/>
      <c r="N208" s="32"/>
      <c r="Q208" s="32"/>
      <c r="T208" s="32"/>
      <c r="V208" s="32"/>
      <c r="Y208" s="32"/>
    </row>
    <row r="209" customFormat="false" ht="12.75" hidden="false" customHeight="false" outlineLevel="0" collapsed="false">
      <c r="A209" s="46"/>
      <c r="E209" s="32"/>
      <c r="G209" s="32"/>
      <c r="J209" s="32"/>
      <c r="L209" s="32"/>
      <c r="N209" s="32"/>
      <c r="Q209" s="32"/>
      <c r="T209" s="32"/>
      <c r="V209" s="32"/>
      <c r="Y209" s="32"/>
    </row>
    <row r="210" customFormat="false" ht="12.75" hidden="false" customHeight="false" outlineLevel="0" collapsed="false">
      <c r="A210" s="46"/>
      <c r="E210" s="32"/>
      <c r="G210" s="32"/>
      <c r="J210" s="32"/>
      <c r="L210" s="32"/>
      <c r="N210" s="32"/>
      <c r="Q210" s="32"/>
      <c r="T210" s="32"/>
      <c r="V210" s="32"/>
      <c r="Y210" s="32"/>
    </row>
    <row r="211" customFormat="false" ht="12.75" hidden="false" customHeight="false" outlineLevel="0" collapsed="false">
      <c r="A211" s="46"/>
      <c r="E211" s="32"/>
      <c r="G211" s="32"/>
      <c r="J211" s="32"/>
      <c r="L211" s="32"/>
      <c r="N211" s="32"/>
      <c r="Q211" s="32"/>
      <c r="T211" s="32"/>
      <c r="V211" s="32"/>
      <c r="Y211" s="32"/>
    </row>
    <row r="212" customFormat="false" ht="12.75" hidden="false" customHeight="false" outlineLevel="0" collapsed="false">
      <c r="A212" s="46"/>
      <c r="E212" s="32"/>
      <c r="G212" s="32"/>
      <c r="J212" s="32"/>
      <c r="L212" s="32"/>
      <c r="N212" s="32"/>
      <c r="Q212" s="32"/>
      <c r="T212" s="32"/>
      <c r="V212" s="32"/>
      <c r="Y212" s="32"/>
    </row>
    <row r="213" customFormat="false" ht="12.75" hidden="false" customHeight="false" outlineLevel="0" collapsed="false">
      <c r="A213" s="46"/>
      <c r="E213" s="32"/>
      <c r="G213" s="32"/>
      <c r="J213" s="32"/>
      <c r="L213" s="32"/>
      <c r="N213" s="32"/>
      <c r="Q213" s="32"/>
      <c r="T213" s="32"/>
      <c r="V213" s="32"/>
      <c r="Y213" s="32"/>
    </row>
    <row r="214" customFormat="false" ht="12.75" hidden="false" customHeight="false" outlineLevel="0" collapsed="false">
      <c r="A214" s="46"/>
      <c r="E214" s="32"/>
      <c r="G214" s="32"/>
      <c r="J214" s="32"/>
      <c r="L214" s="32"/>
      <c r="N214" s="32"/>
      <c r="Q214" s="32"/>
      <c r="T214" s="32"/>
      <c r="V214" s="32"/>
      <c r="Y214" s="32"/>
    </row>
    <row r="215" customFormat="false" ht="12.75" hidden="false" customHeight="false" outlineLevel="0" collapsed="false">
      <c r="A215" s="46"/>
      <c r="E215" s="32"/>
      <c r="G215" s="32"/>
      <c r="J215" s="32"/>
      <c r="L215" s="32"/>
      <c r="N215" s="32"/>
      <c r="Q215" s="32"/>
      <c r="T215" s="32"/>
      <c r="V215" s="32"/>
      <c r="Y215" s="32"/>
    </row>
    <row r="216" customFormat="false" ht="12.75" hidden="false" customHeight="false" outlineLevel="0" collapsed="false">
      <c r="A216" s="46"/>
      <c r="E216" s="32"/>
      <c r="G216" s="32"/>
      <c r="J216" s="32"/>
      <c r="L216" s="32"/>
      <c r="N216" s="32"/>
      <c r="Q216" s="32"/>
      <c r="T216" s="32"/>
      <c r="V216" s="32"/>
      <c r="Y216" s="32"/>
    </row>
    <row r="217" customFormat="false" ht="12.75" hidden="false" customHeight="false" outlineLevel="0" collapsed="false">
      <c r="A217" s="46"/>
      <c r="E217" s="32"/>
      <c r="G217" s="32"/>
      <c r="J217" s="32"/>
      <c r="L217" s="32"/>
      <c r="N217" s="32"/>
      <c r="Q217" s="32"/>
      <c r="T217" s="32"/>
      <c r="V217" s="32"/>
      <c r="Y217" s="32"/>
    </row>
    <row r="218" customFormat="false" ht="12.75" hidden="false" customHeight="false" outlineLevel="0" collapsed="false">
      <c r="A218" s="46"/>
      <c r="E218" s="32"/>
      <c r="G218" s="32"/>
      <c r="J218" s="32"/>
      <c r="L218" s="32"/>
      <c r="N218" s="32"/>
      <c r="Q218" s="32"/>
      <c r="T218" s="32"/>
      <c r="V218" s="32"/>
      <c r="Y218" s="32"/>
    </row>
    <row r="219" customFormat="false" ht="12.75" hidden="false" customHeight="false" outlineLevel="0" collapsed="false">
      <c r="A219" s="46"/>
      <c r="E219" s="32"/>
      <c r="G219" s="32"/>
      <c r="J219" s="32"/>
      <c r="L219" s="32"/>
      <c r="N219" s="32"/>
      <c r="Q219" s="32"/>
      <c r="T219" s="32"/>
      <c r="V219" s="32"/>
      <c r="Y219" s="32"/>
    </row>
    <row r="220" customFormat="false" ht="12.75" hidden="false" customHeight="false" outlineLevel="0" collapsed="false">
      <c r="A220" s="46"/>
      <c r="E220" s="32"/>
      <c r="G220" s="32"/>
      <c r="J220" s="32"/>
      <c r="L220" s="32"/>
      <c r="N220" s="32"/>
      <c r="Q220" s="32"/>
      <c r="T220" s="32"/>
      <c r="V220" s="32"/>
      <c r="Y220" s="32"/>
    </row>
    <row r="221" customFormat="false" ht="12.75" hidden="false" customHeight="false" outlineLevel="0" collapsed="false">
      <c r="A221" s="46"/>
      <c r="E221" s="32"/>
      <c r="G221" s="32"/>
      <c r="J221" s="32"/>
      <c r="L221" s="32"/>
      <c r="N221" s="32"/>
      <c r="Q221" s="32"/>
      <c r="T221" s="32"/>
      <c r="V221" s="32"/>
      <c r="Y221" s="32"/>
    </row>
    <row r="222" customFormat="false" ht="12.75" hidden="false" customHeight="false" outlineLevel="0" collapsed="false">
      <c r="A222" s="46"/>
      <c r="E222" s="32"/>
      <c r="G222" s="32"/>
      <c r="J222" s="32"/>
      <c r="L222" s="32"/>
      <c r="N222" s="32"/>
      <c r="Q222" s="32"/>
      <c r="T222" s="32"/>
      <c r="V222" s="32"/>
      <c r="Y222" s="32"/>
    </row>
    <row r="223" customFormat="false" ht="12.75" hidden="false" customHeight="false" outlineLevel="0" collapsed="false">
      <c r="A223" s="46"/>
      <c r="E223" s="32"/>
      <c r="G223" s="32"/>
      <c r="J223" s="32"/>
      <c r="L223" s="32"/>
      <c r="N223" s="32"/>
      <c r="Q223" s="32"/>
      <c r="T223" s="32"/>
      <c r="V223" s="32"/>
      <c r="Y223" s="32"/>
    </row>
    <row r="224" customFormat="false" ht="12.75" hidden="false" customHeight="false" outlineLevel="0" collapsed="false">
      <c r="A224" s="46"/>
      <c r="E224" s="32"/>
      <c r="G224" s="32"/>
      <c r="J224" s="32"/>
      <c r="L224" s="32"/>
      <c r="N224" s="32"/>
      <c r="Q224" s="32"/>
      <c r="T224" s="32"/>
      <c r="V224" s="32"/>
      <c r="Y224" s="32"/>
    </row>
    <row r="225" customFormat="false" ht="12.75" hidden="false" customHeight="false" outlineLevel="0" collapsed="false">
      <c r="A225" s="46"/>
      <c r="E225" s="32"/>
      <c r="G225" s="32"/>
      <c r="J225" s="32"/>
      <c r="L225" s="32"/>
      <c r="N225" s="32"/>
      <c r="Q225" s="32"/>
      <c r="T225" s="32"/>
      <c r="V225" s="32"/>
      <c r="Y225" s="32"/>
    </row>
    <row r="226" customFormat="false" ht="12.75" hidden="false" customHeight="false" outlineLevel="0" collapsed="false">
      <c r="A226" s="46"/>
      <c r="E226" s="32"/>
      <c r="G226" s="32"/>
      <c r="J226" s="32"/>
      <c r="L226" s="32"/>
      <c r="N226" s="32"/>
      <c r="Q226" s="32"/>
      <c r="T226" s="32"/>
      <c r="V226" s="32"/>
      <c r="Y226" s="32"/>
    </row>
    <row r="227" customFormat="false" ht="12.75" hidden="false" customHeight="false" outlineLevel="0" collapsed="false">
      <c r="A227" s="46"/>
      <c r="E227" s="32"/>
      <c r="G227" s="32"/>
      <c r="J227" s="32"/>
      <c r="L227" s="32"/>
      <c r="N227" s="32"/>
      <c r="Q227" s="32"/>
      <c r="T227" s="32"/>
      <c r="V227" s="32"/>
      <c r="Y227" s="32"/>
    </row>
    <row r="228" customFormat="false" ht="12.75" hidden="false" customHeight="false" outlineLevel="0" collapsed="false">
      <c r="A228" s="46"/>
      <c r="E228" s="32"/>
      <c r="G228" s="32"/>
      <c r="J228" s="32"/>
      <c r="L228" s="32"/>
      <c r="N228" s="32"/>
      <c r="Q228" s="32"/>
      <c r="T228" s="32"/>
      <c r="V228" s="32"/>
      <c r="Y228" s="32"/>
    </row>
    <row r="229" customFormat="false" ht="12.75" hidden="false" customHeight="false" outlineLevel="0" collapsed="false">
      <c r="A229" s="46"/>
      <c r="E229" s="32"/>
      <c r="G229" s="32"/>
      <c r="J229" s="32"/>
      <c r="L229" s="32"/>
      <c r="N229" s="32"/>
      <c r="Q229" s="32"/>
      <c r="T229" s="32"/>
      <c r="V229" s="32"/>
      <c r="Y229" s="32"/>
    </row>
    <row r="230" customFormat="false" ht="12.75" hidden="false" customHeight="false" outlineLevel="0" collapsed="false">
      <c r="A230" s="46"/>
      <c r="E230" s="32"/>
      <c r="G230" s="32"/>
      <c r="J230" s="32"/>
      <c r="L230" s="32"/>
      <c r="N230" s="32"/>
      <c r="Q230" s="32"/>
      <c r="T230" s="32"/>
      <c r="V230" s="32"/>
      <c r="Y230" s="32"/>
    </row>
    <row r="231" customFormat="false" ht="12.75" hidden="false" customHeight="false" outlineLevel="0" collapsed="false">
      <c r="A231" s="46"/>
      <c r="E231" s="32"/>
      <c r="G231" s="32"/>
      <c r="J231" s="32"/>
      <c r="L231" s="32"/>
      <c r="N231" s="32"/>
      <c r="Q231" s="32"/>
      <c r="T231" s="32"/>
      <c r="V231" s="32"/>
      <c r="Y231" s="32"/>
    </row>
    <row r="232" customFormat="false" ht="12.75" hidden="false" customHeight="false" outlineLevel="0" collapsed="false">
      <c r="A232" s="46"/>
      <c r="E232" s="32"/>
      <c r="G232" s="32"/>
      <c r="J232" s="32"/>
      <c r="L232" s="32"/>
      <c r="N232" s="32"/>
      <c r="Q232" s="32"/>
      <c r="T232" s="32"/>
      <c r="V232" s="32"/>
      <c r="Y232" s="32"/>
    </row>
    <row r="233" customFormat="false" ht="12.75" hidden="false" customHeight="false" outlineLevel="0" collapsed="false">
      <c r="A233" s="46"/>
      <c r="E233" s="32"/>
      <c r="G233" s="32"/>
      <c r="J233" s="32"/>
      <c r="L233" s="32"/>
      <c r="N233" s="32"/>
      <c r="Q233" s="32"/>
      <c r="T233" s="32"/>
      <c r="V233" s="32"/>
      <c r="Y233" s="32"/>
    </row>
    <row r="234" customFormat="false" ht="12.75" hidden="false" customHeight="false" outlineLevel="0" collapsed="false">
      <c r="A234" s="46"/>
      <c r="E234" s="32"/>
      <c r="G234" s="32"/>
      <c r="J234" s="32"/>
      <c r="L234" s="32"/>
      <c r="N234" s="32"/>
      <c r="Q234" s="32"/>
      <c r="T234" s="32"/>
      <c r="V234" s="32"/>
      <c r="Y234" s="32"/>
    </row>
    <row r="235" customFormat="false" ht="12.75" hidden="false" customHeight="false" outlineLevel="0" collapsed="false">
      <c r="A235" s="46"/>
      <c r="E235" s="32"/>
      <c r="G235" s="32"/>
      <c r="J235" s="32"/>
      <c r="L235" s="32"/>
      <c r="N235" s="32"/>
      <c r="Q235" s="32"/>
      <c r="T235" s="32"/>
      <c r="V235" s="32"/>
      <c r="Y235" s="32"/>
    </row>
    <row r="236" customFormat="false" ht="12.75" hidden="false" customHeight="false" outlineLevel="0" collapsed="false">
      <c r="A236" s="46"/>
      <c r="E236" s="32"/>
      <c r="G236" s="32"/>
      <c r="J236" s="32"/>
      <c r="L236" s="32"/>
      <c r="N236" s="32"/>
      <c r="Q236" s="32"/>
      <c r="T236" s="32"/>
      <c r="V236" s="32"/>
      <c r="Y236" s="32"/>
    </row>
    <row r="237" customFormat="false" ht="12.75" hidden="false" customHeight="false" outlineLevel="0" collapsed="false">
      <c r="A237" s="46"/>
      <c r="E237" s="32"/>
      <c r="G237" s="32"/>
      <c r="J237" s="32"/>
      <c r="L237" s="32"/>
      <c r="N237" s="32"/>
      <c r="Q237" s="32"/>
      <c r="T237" s="32"/>
      <c r="V237" s="32"/>
      <c r="Y237" s="32"/>
    </row>
    <row r="238" customFormat="false" ht="12.75" hidden="false" customHeight="false" outlineLevel="0" collapsed="false">
      <c r="A238" s="46"/>
      <c r="E238" s="32"/>
      <c r="G238" s="32"/>
      <c r="J238" s="32"/>
      <c r="L238" s="32"/>
      <c r="N238" s="32"/>
      <c r="Q238" s="32"/>
      <c r="T238" s="32"/>
      <c r="V238" s="32"/>
      <c r="Y238" s="32"/>
    </row>
    <row r="239" customFormat="false" ht="12.75" hidden="false" customHeight="false" outlineLevel="0" collapsed="false">
      <c r="A239" s="46"/>
      <c r="E239" s="32"/>
      <c r="G239" s="32"/>
      <c r="J239" s="32"/>
      <c r="L239" s="32"/>
      <c r="N239" s="32"/>
      <c r="Q239" s="32"/>
      <c r="T239" s="32"/>
      <c r="V239" s="32"/>
      <c r="Y239" s="32"/>
    </row>
    <row r="240" customFormat="false" ht="12.75" hidden="false" customHeight="false" outlineLevel="0" collapsed="false">
      <c r="A240" s="46"/>
      <c r="E240" s="32"/>
      <c r="G240" s="32"/>
      <c r="J240" s="32"/>
      <c r="L240" s="32"/>
      <c r="N240" s="32"/>
      <c r="Q240" s="32"/>
      <c r="T240" s="32"/>
      <c r="V240" s="32"/>
      <c r="Y240" s="32"/>
    </row>
    <row r="241" customFormat="false" ht="12.75" hidden="false" customHeight="false" outlineLevel="0" collapsed="false">
      <c r="A241" s="46"/>
      <c r="E241" s="32"/>
      <c r="G241" s="32"/>
      <c r="J241" s="32"/>
      <c r="L241" s="32"/>
      <c r="N241" s="32"/>
      <c r="Q241" s="32"/>
      <c r="T241" s="32"/>
      <c r="V241" s="32"/>
      <c r="Y241" s="32"/>
    </row>
    <row r="242" customFormat="false" ht="12.75" hidden="false" customHeight="false" outlineLevel="0" collapsed="false">
      <c r="A242" s="46"/>
      <c r="E242" s="32"/>
      <c r="G242" s="32"/>
      <c r="J242" s="32"/>
      <c r="L242" s="32"/>
      <c r="N242" s="32"/>
      <c r="Q242" s="32"/>
      <c r="T242" s="32"/>
      <c r="V242" s="32"/>
      <c r="Y242" s="32"/>
    </row>
    <row r="243" customFormat="false" ht="12.75" hidden="false" customHeight="false" outlineLevel="0" collapsed="false">
      <c r="A243" s="46"/>
      <c r="E243" s="32"/>
      <c r="G243" s="32"/>
      <c r="J243" s="32"/>
      <c r="L243" s="32"/>
      <c r="N243" s="32"/>
      <c r="Q243" s="32"/>
      <c r="T243" s="32"/>
      <c r="V243" s="32"/>
      <c r="Y243" s="32"/>
    </row>
    <row r="244" customFormat="false" ht="12.75" hidden="false" customHeight="false" outlineLevel="0" collapsed="false">
      <c r="A244" s="46"/>
      <c r="E244" s="32"/>
      <c r="G244" s="32"/>
      <c r="J244" s="32"/>
      <c r="L244" s="32"/>
      <c r="N244" s="32"/>
      <c r="Q244" s="32"/>
      <c r="T244" s="32"/>
      <c r="V244" s="32"/>
      <c r="Y244" s="32"/>
    </row>
    <row r="245" customFormat="false" ht="12.75" hidden="false" customHeight="false" outlineLevel="0" collapsed="false">
      <c r="A245" s="46"/>
      <c r="E245" s="32"/>
      <c r="G245" s="32"/>
      <c r="J245" s="32"/>
      <c r="L245" s="32"/>
      <c r="N245" s="32"/>
      <c r="Q245" s="32"/>
      <c r="T245" s="32"/>
      <c r="V245" s="32"/>
      <c r="Y245" s="32"/>
    </row>
    <row r="246" customFormat="false" ht="12.75" hidden="false" customHeight="false" outlineLevel="0" collapsed="false">
      <c r="A246" s="46"/>
      <c r="E246" s="32"/>
      <c r="G246" s="32"/>
      <c r="J246" s="32"/>
      <c r="L246" s="32"/>
      <c r="N246" s="32"/>
      <c r="Q246" s="32"/>
      <c r="T246" s="32"/>
      <c r="V246" s="32"/>
      <c r="Y246" s="32"/>
    </row>
    <row r="247" customFormat="false" ht="12.75" hidden="false" customHeight="false" outlineLevel="0" collapsed="false">
      <c r="A247" s="46"/>
      <c r="E247" s="32"/>
      <c r="G247" s="32"/>
      <c r="J247" s="32"/>
      <c r="L247" s="32"/>
      <c r="N247" s="32"/>
      <c r="Q247" s="32"/>
      <c r="T247" s="32"/>
      <c r="V247" s="32"/>
      <c r="Y247" s="32"/>
    </row>
    <row r="248" customFormat="false" ht="12.75" hidden="false" customHeight="false" outlineLevel="0" collapsed="false">
      <c r="A248" s="46"/>
      <c r="E248" s="32"/>
      <c r="G248" s="32"/>
      <c r="J248" s="32"/>
      <c r="L248" s="32"/>
      <c r="N248" s="32"/>
      <c r="Q248" s="32"/>
      <c r="T248" s="32"/>
      <c r="V248" s="32"/>
      <c r="Y248" s="32"/>
    </row>
    <row r="249" customFormat="false" ht="12.75" hidden="false" customHeight="false" outlineLevel="0" collapsed="false">
      <c r="A249" s="46"/>
      <c r="E249" s="32"/>
      <c r="G249" s="32"/>
      <c r="J249" s="32"/>
      <c r="L249" s="32"/>
      <c r="N249" s="32"/>
      <c r="Q249" s="32"/>
      <c r="T249" s="32"/>
      <c r="V249" s="32"/>
      <c r="Y249" s="32"/>
    </row>
    <row r="250" customFormat="false" ht="12.75" hidden="false" customHeight="false" outlineLevel="0" collapsed="false">
      <c r="A250" s="46"/>
      <c r="E250" s="32"/>
      <c r="G250" s="32"/>
      <c r="J250" s="32"/>
      <c r="L250" s="32"/>
      <c r="N250" s="32"/>
      <c r="Q250" s="32"/>
      <c r="T250" s="32"/>
      <c r="V250" s="32"/>
      <c r="Y250" s="32"/>
    </row>
    <row r="251" customFormat="false" ht="12.75" hidden="false" customHeight="false" outlineLevel="0" collapsed="false">
      <c r="A251" s="46"/>
      <c r="E251" s="32"/>
      <c r="G251" s="32"/>
      <c r="J251" s="32"/>
      <c r="L251" s="32"/>
      <c r="N251" s="32"/>
      <c r="Q251" s="32"/>
      <c r="T251" s="32"/>
      <c r="V251" s="32"/>
      <c r="Y251" s="32"/>
    </row>
    <row r="252" customFormat="false" ht="12.75" hidden="false" customHeight="false" outlineLevel="0" collapsed="false">
      <c r="A252" s="46"/>
      <c r="E252" s="32"/>
      <c r="G252" s="32"/>
      <c r="J252" s="32"/>
      <c r="L252" s="32"/>
      <c r="N252" s="32"/>
      <c r="Q252" s="32"/>
      <c r="T252" s="32"/>
      <c r="V252" s="32"/>
      <c r="Y252" s="32"/>
    </row>
    <row r="253" customFormat="false" ht="12.75" hidden="false" customHeight="false" outlineLevel="0" collapsed="false">
      <c r="A253" s="46"/>
      <c r="E253" s="32"/>
      <c r="G253" s="32"/>
      <c r="J253" s="32"/>
      <c r="L253" s="32"/>
      <c r="N253" s="32"/>
      <c r="Q253" s="32"/>
      <c r="T253" s="32"/>
      <c r="V253" s="32"/>
      <c r="Y253" s="32"/>
    </row>
    <row r="254" customFormat="false" ht="12.75" hidden="false" customHeight="false" outlineLevel="0" collapsed="false">
      <c r="A254" s="46"/>
      <c r="E254" s="32"/>
      <c r="G254" s="32"/>
      <c r="J254" s="32"/>
      <c r="L254" s="32"/>
      <c r="N254" s="32"/>
      <c r="Q254" s="32"/>
      <c r="T254" s="32"/>
      <c r="V254" s="32"/>
      <c r="Y254" s="32"/>
    </row>
    <row r="255" customFormat="false" ht="12.75" hidden="false" customHeight="false" outlineLevel="0" collapsed="false">
      <c r="A255" s="46"/>
      <c r="E255" s="32"/>
      <c r="G255" s="32"/>
      <c r="J255" s="32"/>
      <c r="L255" s="32"/>
      <c r="N255" s="32"/>
      <c r="Q255" s="32"/>
      <c r="T255" s="32"/>
      <c r="V255" s="32"/>
      <c r="Y255" s="32"/>
    </row>
    <row r="256" customFormat="false" ht="12.75" hidden="false" customHeight="false" outlineLevel="0" collapsed="false">
      <c r="A256" s="46"/>
      <c r="E256" s="32"/>
      <c r="G256" s="32"/>
      <c r="J256" s="32"/>
      <c r="L256" s="32"/>
      <c r="N256" s="32"/>
      <c r="Q256" s="32"/>
      <c r="T256" s="32"/>
      <c r="V256" s="32"/>
      <c r="Y256" s="32"/>
    </row>
    <row r="257" customFormat="false" ht="12.75" hidden="false" customHeight="false" outlineLevel="0" collapsed="false">
      <c r="A257" s="46"/>
      <c r="E257" s="32"/>
      <c r="G257" s="32"/>
      <c r="J257" s="32"/>
      <c r="L257" s="32"/>
      <c r="N257" s="32"/>
      <c r="Q257" s="32"/>
      <c r="T257" s="32"/>
      <c r="V257" s="32"/>
      <c r="Y257" s="32"/>
    </row>
    <row r="258" customFormat="false" ht="12.75" hidden="false" customHeight="false" outlineLevel="0" collapsed="false">
      <c r="A258" s="46"/>
      <c r="E258" s="32"/>
      <c r="G258" s="32"/>
      <c r="J258" s="32"/>
      <c r="L258" s="32"/>
      <c r="N258" s="32"/>
      <c r="Q258" s="32"/>
      <c r="T258" s="32"/>
      <c r="V258" s="32"/>
      <c r="Y258" s="32"/>
    </row>
    <row r="259" customFormat="false" ht="12.75" hidden="false" customHeight="false" outlineLevel="0" collapsed="false">
      <c r="A259" s="46"/>
      <c r="E259" s="32"/>
      <c r="G259" s="32"/>
      <c r="J259" s="32"/>
      <c r="L259" s="32"/>
      <c r="N259" s="32"/>
      <c r="Q259" s="32"/>
      <c r="T259" s="32"/>
      <c r="V259" s="32"/>
      <c r="Y259" s="32"/>
    </row>
    <row r="260" customFormat="false" ht="12.75" hidden="false" customHeight="false" outlineLevel="0" collapsed="false">
      <c r="A260" s="46"/>
      <c r="E260" s="32"/>
      <c r="G260" s="32"/>
      <c r="J260" s="32"/>
      <c r="L260" s="32"/>
      <c r="N260" s="32"/>
      <c r="Q260" s="32"/>
      <c r="T260" s="32"/>
      <c r="V260" s="32"/>
      <c r="Y260" s="32"/>
    </row>
    <row r="261" customFormat="false" ht="12.75" hidden="false" customHeight="false" outlineLevel="0" collapsed="false">
      <c r="A261" s="46"/>
      <c r="E261" s="32"/>
      <c r="G261" s="32"/>
      <c r="J261" s="32"/>
      <c r="L261" s="32"/>
      <c r="N261" s="32"/>
      <c r="Q261" s="32"/>
      <c r="T261" s="32"/>
      <c r="V261" s="32"/>
      <c r="Y261" s="32"/>
    </row>
    <row r="262" customFormat="false" ht="12.75" hidden="false" customHeight="false" outlineLevel="0" collapsed="false">
      <c r="A262" s="46"/>
      <c r="E262" s="32"/>
      <c r="G262" s="32"/>
      <c r="J262" s="32"/>
      <c r="L262" s="32"/>
      <c r="N262" s="32"/>
      <c r="Q262" s="32"/>
      <c r="T262" s="32"/>
      <c r="V262" s="32"/>
      <c r="Y262" s="32"/>
    </row>
    <row r="263" customFormat="false" ht="12.75" hidden="false" customHeight="false" outlineLevel="0" collapsed="false">
      <c r="A263" s="46"/>
      <c r="E263" s="32"/>
      <c r="G263" s="32"/>
      <c r="J263" s="32"/>
      <c r="L263" s="32"/>
      <c r="N263" s="32"/>
      <c r="Q263" s="32"/>
      <c r="T263" s="32"/>
      <c r="V263" s="32"/>
      <c r="Y263" s="32"/>
    </row>
    <row r="264" customFormat="false" ht="12.75" hidden="false" customHeight="false" outlineLevel="0" collapsed="false">
      <c r="A264" s="46"/>
      <c r="E264" s="32"/>
      <c r="G264" s="32"/>
      <c r="J264" s="32"/>
      <c r="L264" s="32"/>
      <c r="N264" s="32"/>
      <c r="Q264" s="32"/>
      <c r="T264" s="32"/>
      <c r="V264" s="32"/>
      <c r="Y264" s="32"/>
    </row>
    <row r="265" customFormat="false" ht="12.75" hidden="false" customHeight="false" outlineLevel="0" collapsed="false">
      <c r="A265" s="46"/>
      <c r="E265" s="32"/>
      <c r="G265" s="32"/>
      <c r="J265" s="32"/>
      <c r="L265" s="32"/>
      <c r="N265" s="32"/>
      <c r="Q265" s="32"/>
      <c r="T265" s="32"/>
      <c r="V265" s="32"/>
      <c r="Y265" s="32"/>
    </row>
    <row r="266" customFormat="false" ht="12.75" hidden="false" customHeight="false" outlineLevel="0" collapsed="false">
      <c r="A266" s="46"/>
      <c r="E266" s="32"/>
      <c r="G266" s="32"/>
      <c r="J266" s="32"/>
      <c r="L266" s="32"/>
      <c r="N266" s="32"/>
      <c r="Q266" s="32"/>
      <c r="T266" s="32"/>
      <c r="V266" s="32"/>
      <c r="Y266" s="32"/>
    </row>
    <row r="267" customFormat="false" ht="12.75" hidden="false" customHeight="false" outlineLevel="0" collapsed="false">
      <c r="A267" s="46"/>
      <c r="E267" s="32"/>
      <c r="G267" s="32"/>
      <c r="J267" s="32"/>
      <c r="L267" s="32"/>
      <c r="N267" s="32"/>
      <c r="Q267" s="32"/>
      <c r="T267" s="32"/>
      <c r="V267" s="32"/>
      <c r="Y267" s="32"/>
    </row>
    <row r="268" customFormat="false" ht="12.75" hidden="false" customHeight="false" outlineLevel="0" collapsed="false">
      <c r="A268" s="46"/>
      <c r="E268" s="32"/>
      <c r="G268" s="32"/>
      <c r="J268" s="32"/>
      <c r="L268" s="32"/>
      <c r="N268" s="32"/>
      <c r="Q268" s="32"/>
      <c r="T268" s="32"/>
      <c r="V268" s="32"/>
      <c r="Y268" s="32"/>
    </row>
    <row r="269" customFormat="false" ht="12.75" hidden="false" customHeight="false" outlineLevel="0" collapsed="false">
      <c r="A269" s="46"/>
      <c r="E269" s="32"/>
      <c r="G269" s="32"/>
      <c r="J269" s="32"/>
      <c r="L269" s="32"/>
      <c r="N269" s="32"/>
      <c r="Q269" s="32"/>
      <c r="T269" s="32"/>
      <c r="V269" s="32"/>
      <c r="Y269" s="32"/>
    </row>
    <row r="270" customFormat="false" ht="12.75" hidden="false" customHeight="false" outlineLevel="0" collapsed="false">
      <c r="A270" s="46"/>
      <c r="E270" s="32"/>
      <c r="G270" s="32"/>
      <c r="J270" s="32"/>
      <c r="L270" s="32"/>
      <c r="N270" s="32"/>
      <c r="Q270" s="32"/>
      <c r="T270" s="32"/>
      <c r="V270" s="32"/>
      <c r="Y270" s="32"/>
    </row>
    <row r="271" customFormat="false" ht="12.75" hidden="false" customHeight="false" outlineLevel="0" collapsed="false">
      <c r="A271" s="46"/>
      <c r="E271" s="32"/>
      <c r="G271" s="32"/>
      <c r="J271" s="32"/>
      <c r="L271" s="32"/>
      <c r="N271" s="32"/>
      <c r="Q271" s="32"/>
      <c r="T271" s="32"/>
      <c r="V271" s="32"/>
      <c r="Y271" s="32"/>
    </row>
    <row r="272" customFormat="false" ht="12.75" hidden="false" customHeight="false" outlineLevel="0" collapsed="false">
      <c r="A272" s="46"/>
      <c r="E272" s="32"/>
      <c r="G272" s="32"/>
      <c r="J272" s="32"/>
      <c r="L272" s="32"/>
      <c r="N272" s="32"/>
      <c r="Q272" s="32"/>
      <c r="T272" s="32"/>
      <c r="V272" s="32"/>
      <c r="Y272" s="32"/>
    </row>
    <row r="273" customFormat="false" ht="12.75" hidden="false" customHeight="false" outlineLevel="0" collapsed="false">
      <c r="A273" s="46"/>
      <c r="E273" s="32"/>
      <c r="G273" s="32"/>
      <c r="J273" s="32"/>
      <c r="L273" s="32"/>
      <c r="N273" s="32"/>
      <c r="Q273" s="32"/>
      <c r="T273" s="32"/>
      <c r="V273" s="32"/>
      <c r="Y273" s="32"/>
    </row>
    <row r="274" customFormat="false" ht="12.75" hidden="false" customHeight="false" outlineLevel="0" collapsed="false">
      <c r="A274" s="46"/>
      <c r="E274" s="32"/>
      <c r="G274" s="32"/>
      <c r="J274" s="32"/>
      <c r="L274" s="32"/>
      <c r="N274" s="32"/>
      <c r="Q274" s="32"/>
      <c r="T274" s="32"/>
      <c r="V274" s="32"/>
      <c r="Y274" s="32"/>
    </row>
    <row r="275" customFormat="false" ht="12.75" hidden="false" customHeight="false" outlineLevel="0" collapsed="false">
      <c r="A275" s="46"/>
      <c r="E275" s="32"/>
      <c r="G275" s="32"/>
      <c r="J275" s="32"/>
      <c r="L275" s="32"/>
      <c r="N275" s="32"/>
      <c r="Q275" s="32"/>
      <c r="T275" s="32"/>
      <c r="V275" s="32"/>
      <c r="Y275" s="32"/>
    </row>
    <row r="276" customFormat="false" ht="12.75" hidden="false" customHeight="false" outlineLevel="0" collapsed="false">
      <c r="A276" s="46"/>
      <c r="E276" s="32"/>
      <c r="G276" s="32"/>
      <c r="J276" s="32"/>
      <c r="L276" s="32"/>
      <c r="N276" s="32"/>
      <c r="Q276" s="32"/>
      <c r="T276" s="32"/>
      <c r="V276" s="32"/>
      <c r="Y276" s="32"/>
    </row>
    <row r="277" customFormat="false" ht="12.75" hidden="false" customHeight="false" outlineLevel="0" collapsed="false">
      <c r="A277" s="46"/>
      <c r="E277" s="32"/>
      <c r="G277" s="32"/>
      <c r="J277" s="32"/>
      <c r="L277" s="32"/>
      <c r="N277" s="32"/>
      <c r="Q277" s="32"/>
      <c r="T277" s="32"/>
      <c r="V277" s="32"/>
      <c r="Y277" s="32"/>
    </row>
    <row r="278" customFormat="false" ht="12.75" hidden="false" customHeight="false" outlineLevel="0" collapsed="false">
      <c r="A278" s="46"/>
      <c r="E278" s="32"/>
      <c r="G278" s="32"/>
      <c r="J278" s="32"/>
      <c r="L278" s="32"/>
      <c r="N278" s="32"/>
      <c r="Q278" s="32"/>
      <c r="T278" s="32"/>
      <c r="V278" s="32"/>
      <c r="Y278" s="32"/>
    </row>
    <row r="279" customFormat="false" ht="12.75" hidden="false" customHeight="false" outlineLevel="0" collapsed="false">
      <c r="A279" s="46"/>
      <c r="E279" s="32"/>
      <c r="G279" s="32"/>
      <c r="J279" s="32"/>
      <c r="L279" s="32"/>
      <c r="N279" s="32"/>
      <c r="Q279" s="32"/>
      <c r="T279" s="32"/>
      <c r="V279" s="32"/>
      <c r="Y279" s="32"/>
    </row>
    <row r="280" customFormat="false" ht="12.75" hidden="false" customHeight="false" outlineLevel="0" collapsed="false">
      <c r="A280" s="46"/>
      <c r="E280" s="32"/>
      <c r="G280" s="32"/>
      <c r="J280" s="32"/>
      <c r="L280" s="32"/>
      <c r="N280" s="32"/>
      <c r="Q280" s="32"/>
      <c r="T280" s="32"/>
      <c r="V280" s="32"/>
      <c r="Y280" s="32"/>
    </row>
    <row r="281" customFormat="false" ht="12.75" hidden="false" customHeight="false" outlineLevel="0" collapsed="false">
      <c r="A281" s="46"/>
      <c r="E281" s="32"/>
      <c r="G281" s="32"/>
      <c r="J281" s="32"/>
      <c r="L281" s="32"/>
      <c r="N281" s="32"/>
      <c r="Q281" s="32"/>
      <c r="T281" s="32"/>
      <c r="V281" s="32"/>
      <c r="Y281" s="32"/>
    </row>
    <row r="282" customFormat="false" ht="12.75" hidden="false" customHeight="false" outlineLevel="0" collapsed="false">
      <c r="A282" s="46"/>
      <c r="E282" s="32"/>
      <c r="G282" s="32"/>
      <c r="J282" s="32"/>
      <c r="L282" s="32"/>
      <c r="N282" s="32"/>
      <c r="Q282" s="32"/>
      <c r="T282" s="32"/>
      <c r="V282" s="32"/>
      <c r="Y282" s="32"/>
    </row>
    <row r="283" customFormat="false" ht="12.75" hidden="false" customHeight="false" outlineLevel="0" collapsed="false">
      <c r="A283" s="46"/>
      <c r="E283" s="32"/>
      <c r="G283" s="32"/>
      <c r="J283" s="32"/>
      <c r="L283" s="32"/>
      <c r="N283" s="32"/>
      <c r="Q283" s="32"/>
      <c r="T283" s="32"/>
      <c r="V283" s="32"/>
      <c r="Y283" s="32"/>
    </row>
    <row r="284" customFormat="false" ht="12.75" hidden="false" customHeight="false" outlineLevel="0" collapsed="false">
      <c r="A284" s="46"/>
      <c r="E284" s="32"/>
      <c r="G284" s="32"/>
      <c r="J284" s="32"/>
      <c r="L284" s="32"/>
      <c r="N284" s="32"/>
      <c r="Q284" s="32"/>
      <c r="T284" s="32"/>
      <c r="V284" s="32"/>
      <c r="Y284" s="32"/>
    </row>
    <row r="285" customFormat="false" ht="12.75" hidden="false" customHeight="false" outlineLevel="0" collapsed="false">
      <c r="A285" s="46"/>
      <c r="E285" s="32"/>
      <c r="G285" s="32"/>
      <c r="J285" s="32"/>
      <c r="L285" s="32"/>
      <c r="N285" s="32"/>
      <c r="Q285" s="32"/>
      <c r="T285" s="32"/>
      <c r="V285" s="32"/>
      <c r="Y285" s="32"/>
    </row>
    <row r="286" customFormat="false" ht="12.75" hidden="false" customHeight="false" outlineLevel="0" collapsed="false">
      <c r="A286" s="46"/>
      <c r="E286" s="32"/>
      <c r="G286" s="32"/>
      <c r="J286" s="32"/>
      <c r="L286" s="32"/>
      <c r="N286" s="32"/>
      <c r="Q286" s="32"/>
      <c r="T286" s="32"/>
      <c r="V286" s="32"/>
      <c r="Y286" s="32"/>
    </row>
    <row r="287" customFormat="false" ht="12.75" hidden="false" customHeight="false" outlineLevel="0" collapsed="false">
      <c r="A287" s="46"/>
      <c r="E287" s="32"/>
      <c r="G287" s="32"/>
      <c r="J287" s="32"/>
      <c r="L287" s="32"/>
      <c r="N287" s="32"/>
      <c r="Q287" s="32"/>
      <c r="T287" s="32"/>
      <c r="V287" s="32"/>
      <c r="Y287" s="32"/>
    </row>
    <row r="288" customFormat="false" ht="12.75" hidden="false" customHeight="false" outlineLevel="0" collapsed="false">
      <c r="A288" s="46"/>
      <c r="E288" s="32"/>
      <c r="G288" s="32"/>
      <c r="J288" s="32"/>
      <c r="L288" s="32"/>
      <c r="N288" s="32"/>
      <c r="Q288" s="32"/>
      <c r="T288" s="32"/>
      <c r="V288" s="32"/>
      <c r="Y288" s="32"/>
    </row>
    <row r="289" customFormat="false" ht="12.75" hidden="false" customHeight="false" outlineLevel="0" collapsed="false">
      <c r="A289" s="46"/>
      <c r="E289" s="32"/>
      <c r="G289" s="32"/>
      <c r="J289" s="32"/>
      <c r="L289" s="32"/>
      <c r="N289" s="32"/>
      <c r="Q289" s="32"/>
      <c r="T289" s="32"/>
      <c r="V289" s="32"/>
      <c r="Y289" s="32"/>
    </row>
    <row r="290" customFormat="false" ht="12.75" hidden="false" customHeight="false" outlineLevel="0" collapsed="false">
      <c r="A290" s="46"/>
      <c r="E290" s="32"/>
      <c r="G290" s="32"/>
      <c r="J290" s="32"/>
      <c r="L290" s="32"/>
      <c r="N290" s="32"/>
      <c r="Q290" s="32"/>
      <c r="T290" s="32"/>
      <c r="V290" s="32"/>
      <c r="Y290" s="32"/>
    </row>
    <row r="291" customFormat="false" ht="12.75" hidden="false" customHeight="false" outlineLevel="0" collapsed="false">
      <c r="A291" s="46"/>
      <c r="E291" s="32"/>
      <c r="G291" s="32"/>
      <c r="J291" s="32"/>
      <c r="L291" s="32"/>
      <c r="N291" s="32"/>
      <c r="Q291" s="32"/>
      <c r="T291" s="32"/>
      <c r="V291" s="32"/>
      <c r="Y291" s="32"/>
    </row>
    <row r="292" customFormat="false" ht="12.75" hidden="false" customHeight="false" outlineLevel="0" collapsed="false">
      <c r="A292" s="46"/>
      <c r="E292" s="32"/>
      <c r="G292" s="32"/>
      <c r="J292" s="32"/>
      <c r="L292" s="32"/>
      <c r="N292" s="32"/>
      <c r="Q292" s="32"/>
      <c r="T292" s="32"/>
      <c r="V292" s="32"/>
      <c r="Y292" s="32"/>
    </row>
    <row r="293" customFormat="false" ht="12.75" hidden="false" customHeight="false" outlineLevel="0" collapsed="false">
      <c r="A293" s="46"/>
      <c r="E293" s="32"/>
      <c r="G293" s="32"/>
      <c r="J293" s="32"/>
      <c r="L293" s="32"/>
      <c r="N293" s="32"/>
      <c r="Q293" s="32"/>
      <c r="T293" s="32"/>
      <c r="V293" s="32"/>
      <c r="Y293" s="32"/>
    </row>
    <row r="294" customFormat="false" ht="12.75" hidden="false" customHeight="false" outlineLevel="0" collapsed="false">
      <c r="A294" s="46"/>
      <c r="E294" s="32"/>
      <c r="G294" s="32"/>
      <c r="J294" s="32"/>
      <c r="L294" s="32"/>
      <c r="N294" s="32"/>
      <c r="Q294" s="32"/>
      <c r="T294" s="32"/>
      <c r="V294" s="32"/>
      <c r="Y294" s="32"/>
    </row>
    <row r="295" customFormat="false" ht="12.75" hidden="false" customHeight="false" outlineLevel="0" collapsed="false">
      <c r="A295" s="46"/>
      <c r="E295" s="32"/>
      <c r="G295" s="32"/>
      <c r="J295" s="32"/>
      <c r="L295" s="32"/>
      <c r="N295" s="32"/>
      <c r="Q295" s="32"/>
      <c r="T295" s="32"/>
      <c r="V295" s="32"/>
      <c r="Y295" s="32"/>
    </row>
    <row r="296" customFormat="false" ht="12.75" hidden="false" customHeight="false" outlineLevel="0" collapsed="false">
      <c r="A296" s="46"/>
      <c r="E296" s="32"/>
      <c r="G296" s="32"/>
      <c r="J296" s="32"/>
      <c r="L296" s="32"/>
      <c r="N296" s="32"/>
      <c r="Q296" s="32"/>
      <c r="T296" s="32"/>
      <c r="V296" s="32"/>
      <c r="Y296" s="32"/>
    </row>
    <row r="297" customFormat="false" ht="12.75" hidden="false" customHeight="false" outlineLevel="0" collapsed="false">
      <c r="A297" s="46"/>
      <c r="E297" s="32"/>
      <c r="G297" s="32"/>
      <c r="J297" s="32"/>
      <c r="L297" s="32"/>
      <c r="N297" s="32"/>
      <c r="Q297" s="32"/>
      <c r="T297" s="32"/>
      <c r="V297" s="32"/>
      <c r="Y297" s="32"/>
    </row>
    <row r="298" customFormat="false" ht="12.75" hidden="false" customHeight="false" outlineLevel="0" collapsed="false">
      <c r="A298" s="46"/>
      <c r="E298" s="32"/>
      <c r="G298" s="32"/>
      <c r="J298" s="32"/>
      <c r="L298" s="32"/>
      <c r="N298" s="32"/>
      <c r="Q298" s="32"/>
      <c r="T298" s="32"/>
      <c r="V298" s="32"/>
      <c r="Y298" s="32"/>
    </row>
    <row r="299" customFormat="false" ht="12.75" hidden="false" customHeight="false" outlineLevel="0" collapsed="false">
      <c r="A299" s="46"/>
      <c r="E299" s="32"/>
      <c r="G299" s="32"/>
      <c r="J299" s="32"/>
      <c r="L299" s="32"/>
      <c r="N299" s="32"/>
      <c r="Q299" s="32"/>
      <c r="T299" s="32"/>
      <c r="V299" s="32"/>
      <c r="Y299" s="32"/>
    </row>
    <row r="300" customFormat="false" ht="12.75" hidden="false" customHeight="false" outlineLevel="0" collapsed="false">
      <c r="A300" s="46"/>
      <c r="E300" s="32"/>
      <c r="G300" s="32"/>
      <c r="J300" s="32"/>
      <c r="L300" s="32"/>
      <c r="N300" s="32"/>
      <c r="Q300" s="32"/>
      <c r="T300" s="32"/>
      <c r="V300" s="32"/>
      <c r="Y300" s="32"/>
    </row>
    <row r="301" customFormat="false" ht="12.75" hidden="false" customHeight="false" outlineLevel="0" collapsed="false">
      <c r="A301" s="46"/>
      <c r="E301" s="32"/>
      <c r="G301" s="32"/>
      <c r="J301" s="32"/>
      <c r="L301" s="32"/>
      <c r="N301" s="32"/>
      <c r="Q301" s="32"/>
      <c r="T301" s="32"/>
      <c r="V301" s="32"/>
      <c r="Y301" s="32"/>
    </row>
    <row r="302" customFormat="false" ht="12.75" hidden="false" customHeight="false" outlineLevel="0" collapsed="false">
      <c r="A302" s="46"/>
      <c r="E302" s="32"/>
      <c r="G302" s="32"/>
      <c r="J302" s="32"/>
      <c r="L302" s="32"/>
      <c r="N302" s="32"/>
      <c r="Q302" s="32"/>
      <c r="T302" s="32"/>
      <c r="V302" s="32"/>
      <c r="Y302" s="32"/>
    </row>
    <row r="303" customFormat="false" ht="12.75" hidden="false" customHeight="false" outlineLevel="0" collapsed="false">
      <c r="A303" s="46"/>
      <c r="E303" s="32"/>
      <c r="G303" s="32"/>
      <c r="J303" s="32"/>
      <c r="L303" s="32"/>
      <c r="N303" s="32"/>
      <c r="Q303" s="32"/>
      <c r="T303" s="32"/>
      <c r="V303" s="32"/>
      <c r="Y303" s="32"/>
    </row>
    <row r="304" customFormat="false" ht="12.75" hidden="false" customHeight="false" outlineLevel="0" collapsed="false">
      <c r="A304" s="46"/>
      <c r="E304" s="32"/>
      <c r="G304" s="32"/>
      <c r="J304" s="32"/>
      <c r="L304" s="32"/>
      <c r="N304" s="32"/>
      <c r="Q304" s="32"/>
      <c r="T304" s="32"/>
      <c r="V304" s="32"/>
      <c r="Y304" s="32"/>
    </row>
    <row r="305" customFormat="false" ht="12.75" hidden="false" customHeight="false" outlineLevel="0" collapsed="false">
      <c r="A305" s="46"/>
      <c r="E305" s="32"/>
      <c r="G305" s="32"/>
      <c r="J305" s="32"/>
      <c r="L305" s="32"/>
      <c r="N305" s="32"/>
      <c r="Q305" s="32"/>
      <c r="T305" s="32"/>
      <c r="V305" s="32"/>
      <c r="Y305" s="32"/>
    </row>
    <row r="306" customFormat="false" ht="12.75" hidden="false" customHeight="false" outlineLevel="0" collapsed="false">
      <c r="A306" s="46"/>
      <c r="E306" s="32"/>
      <c r="G306" s="32"/>
      <c r="J306" s="32"/>
      <c r="L306" s="32"/>
      <c r="N306" s="32"/>
      <c r="Q306" s="32"/>
      <c r="T306" s="32"/>
      <c r="V306" s="32"/>
      <c r="Y306" s="32"/>
    </row>
    <row r="307" customFormat="false" ht="12.75" hidden="false" customHeight="false" outlineLevel="0" collapsed="false">
      <c r="A307" s="46"/>
      <c r="E307" s="32"/>
      <c r="G307" s="32"/>
      <c r="J307" s="32"/>
      <c r="L307" s="32"/>
      <c r="N307" s="32"/>
      <c r="Q307" s="32"/>
      <c r="T307" s="32"/>
      <c r="V307" s="32"/>
      <c r="Y307" s="32"/>
    </row>
    <row r="308" customFormat="false" ht="12.75" hidden="false" customHeight="false" outlineLevel="0" collapsed="false">
      <c r="A308" s="46"/>
      <c r="E308" s="32"/>
      <c r="G308" s="32"/>
      <c r="J308" s="32"/>
      <c r="L308" s="32"/>
      <c r="N308" s="32"/>
      <c r="Q308" s="32"/>
      <c r="T308" s="32"/>
      <c r="V308" s="32"/>
      <c r="Y308" s="32"/>
    </row>
    <row r="309" customFormat="false" ht="12.75" hidden="false" customHeight="false" outlineLevel="0" collapsed="false">
      <c r="A309" s="46"/>
      <c r="E309" s="32"/>
      <c r="G309" s="32"/>
      <c r="J309" s="32"/>
      <c r="L309" s="32"/>
      <c r="N309" s="32"/>
      <c r="Q309" s="32"/>
      <c r="T309" s="32"/>
      <c r="V309" s="32"/>
      <c r="Y309" s="32"/>
    </row>
    <row r="310" customFormat="false" ht="12.75" hidden="false" customHeight="false" outlineLevel="0" collapsed="false">
      <c r="A310" s="46"/>
      <c r="E310" s="32"/>
      <c r="G310" s="32"/>
      <c r="J310" s="32"/>
      <c r="L310" s="32"/>
      <c r="N310" s="32"/>
      <c r="Q310" s="32"/>
      <c r="T310" s="32"/>
      <c r="V310" s="32"/>
      <c r="Y310" s="32"/>
    </row>
    <row r="311" customFormat="false" ht="12.75" hidden="false" customHeight="false" outlineLevel="0" collapsed="false">
      <c r="A311" s="46"/>
      <c r="E311" s="32"/>
      <c r="G311" s="32"/>
      <c r="J311" s="32"/>
      <c r="L311" s="32"/>
      <c r="N311" s="32"/>
      <c r="Q311" s="32"/>
      <c r="T311" s="32"/>
      <c r="V311" s="32"/>
      <c r="Y311" s="32"/>
    </row>
    <row r="312" customFormat="false" ht="12.75" hidden="false" customHeight="false" outlineLevel="0" collapsed="false">
      <c r="A312" s="46"/>
      <c r="E312" s="32"/>
      <c r="G312" s="32"/>
      <c r="J312" s="32"/>
      <c r="L312" s="32"/>
      <c r="N312" s="32"/>
      <c r="Q312" s="32"/>
      <c r="T312" s="32"/>
      <c r="V312" s="32"/>
      <c r="Y312" s="32"/>
    </row>
    <row r="313" customFormat="false" ht="12.75" hidden="false" customHeight="false" outlineLevel="0" collapsed="false">
      <c r="A313" s="46"/>
      <c r="E313" s="32"/>
      <c r="G313" s="32"/>
      <c r="J313" s="32"/>
      <c r="L313" s="32"/>
      <c r="N313" s="32"/>
      <c r="Q313" s="32"/>
      <c r="T313" s="32"/>
      <c r="V313" s="32"/>
      <c r="Y313" s="32"/>
    </row>
  </sheetData>
  <mergeCells count="6">
    <mergeCell ref="B1:X1"/>
    <mergeCell ref="B2:X2"/>
    <mergeCell ref="D4:I4"/>
    <mergeCell ref="K4:P4"/>
    <mergeCell ref="R4:X4"/>
    <mergeCell ref="B36:X36"/>
  </mergeCells>
  <printOptions headings="tru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46" width="5.85"/>
  </cols>
  <sheetData>
    <row r="1" customFormat="false" ht="12.75" hidden="false" customHeight="false" outlineLevel="0" collapsed="false">
      <c r="A1" s="46" t="str">
        <f aca="false">IF(OR(ISBLANK(G1)=TRUE(),ISBLANK(I1)=TRUE(),ISBLANK(J1)=TRUE(),ISBLANK(K1)=TRUE())," * ","")</f>
        <v/>
      </c>
      <c r="B1" s="47"/>
      <c r="C1" s="47"/>
      <c r="D1" s="48"/>
      <c r="E1" s="48"/>
      <c r="F1" s="48"/>
      <c r="G1" s="49" t="str">
        <f aca="false">IF(TRIM(F1)="","",IF(OR(AND(F1&gt;=1,F1&lt;20),F1="&lt;20",F1="&lt;19"),1,IF(OR(AND(F1&gt;19,F1&lt;=50),F1="&lt;51",F1="&lt;50",F1="&gt;19"),2,IF(OR(F1&gt;50,F1="&gt;50"),3,""))))</f>
        <v/>
      </c>
      <c r="H1" s="48"/>
      <c r="I1" s="49" t="str">
        <f aca="false">IF(TRIM(H1)="","",IF(OR(H1=1,H1="&lt;2"),1,IF(OR(AND(H1&gt;1,H1&lt;6),H1="&gt;1",H1="&lt;5",H1="&lt;6"),2,IF(OR(H1&gt;5,H1="&gt;5"),3,""))))</f>
        <v/>
      </c>
      <c r="J1" s="48" t="str">
        <f aca="false">IF(AND(G1&lt;&gt;"",I1&lt;&gt;""),VLOOKUP(I1,table1,G1+1),"")</f>
        <v/>
      </c>
      <c r="K1" s="50" t="str">
        <f aca="false">IF(TRIM(J1)&lt;&gt;"",IF(J1="L",D1*7+E1*5,IF(J1="A",D1*10+E1*7,IF(J1="H",D1*15+E1*10))),"")</f>
        <v/>
      </c>
    </row>
    <row r="2" customFormat="false" ht="12.75" hidden="false" customHeight="false" outlineLevel="0" collapsed="false">
      <c r="A2" s="46" t="str">
        <f aca="false">IF(OR(ISBLANK(G2)=TRUE(),ISBLANK(I2)=TRUE(),ISBLANK(J2)=TRUE(),ISBLANK(K2)=TRUE())," * ","")</f>
        <v/>
      </c>
      <c r="B2" s="47"/>
      <c r="C2" s="47"/>
      <c r="D2" s="48"/>
      <c r="E2" s="48"/>
      <c r="F2" s="48"/>
      <c r="G2" s="49" t="str">
        <f aca="false">IF(TRIM(F2)="","",IF(OR(AND(F2&gt;=1,F2&lt;20),F2="&lt;20",F2="&lt;19"),1,IF(OR(AND(F2&gt;19,F2&lt;=50),F2="&lt;51",F2="&lt;50",F2="&gt;19"),2,IF(OR(F2&gt;50,F2="&gt;50"),3,""))))</f>
        <v/>
      </c>
      <c r="H2" s="48"/>
      <c r="I2" s="49" t="str">
        <f aca="false">IF(TRIM(H2)="","",IF(OR(H2=1,H2="&lt;2"),1,IF(OR(AND(H2&gt;1,H2&lt;6),H2="&gt;1",H2="&lt;5",H2="&lt;6"),2,IF(OR(H2&gt;5,H2="&gt;5"),3,""))))</f>
        <v/>
      </c>
      <c r="J2" s="48" t="str">
        <f aca="false">IF(AND(G2&lt;&gt;"",I2&lt;&gt;""),VLOOKUP(I2,table1,G2+1),"")</f>
        <v/>
      </c>
      <c r="K2" s="50" t="str">
        <f aca="false">IF(TRIM(J2)&lt;&gt;"",IF(J2="L",D2*7+E2*5,IF(J2="A",D2*10+E2*7,IF(J2="H",D2*15+E2*10))),"")</f>
        <v/>
      </c>
    </row>
    <row r="3" customFormat="false" ht="12.75" hidden="false" customHeight="false" outlineLevel="0" collapsed="false">
      <c r="A3" s="46" t="str">
        <f aca="false">IF(OR(ISBLANK(G3)=TRUE(),ISBLANK(I3)=TRUE(),ISBLANK(J3)=TRUE(),ISBLANK(K3)=TRUE())," * ","")</f>
        <v/>
      </c>
      <c r="B3" s="47"/>
      <c r="C3" s="47"/>
      <c r="D3" s="48"/>
      <c r="E3" s="48"/>
      <c r="F3" s="48"/>
      <c r="G3" s="49" t="str">
        <f aca="false">IF(TRIM(F3)="","",IF(OR(AND(F3&gt;=1,F3&lt;20),F3="&lt;20",F3="&lt;19"),1,IF(OR(AND(F3&gt;19,F3&lt;=50),F3="&lt;51",F3="&lt;50",F3="&gt;19"),2,IF(OR(F3&gt;50,F3="&gt;50"),3,""))))</f>
        <v/>
      </c>
      <c r="H3" s="48"/>
      <c r="I3" s="49" t="str">
        <f aca="false">IF(TRIM(H3)="","",IF(OR(H3=1,H3="&lt;2"),1,IF(OR(AND(H3&gt;1,H3&lt;6),H3="&gt;1",H3="&lt;5",H3="&lt;6"),2,IF(OR(H3&gt;5,H3="&gt;5"),3,""))))</f>
        <v/>
      </c>
      <c r="J3" s="48" t="str">
        <f aca="false">IF(AND(G3&lt;&gt;"",I3&lt;&gt;""),VLOOKUP(I3,table1,G3+1),"")</f>
        <v/>
      </c>
      <c r="K3" s="50" t="str">
        <f aca="false">IF(TRIM(J3)&lt;&gt;"",IF(J3="L",D3*7+E3*5,IF(J3="A",D3*10+E3*7,IF(J3="H",D3*15+E3*10))),"")</f>
        <v/>
      </c>
    </row>
    <row r="4" customFormat="false" ht="12.75" hidden="false" customHeight="false" outlineLevel="0" collapsed="false">
      <c r="A4" s="46" t="str">
        <f aca="false">IF(OR(ISBLANK(G4)=TRUE(),ISBLANK(I4)=TRUE(),ISBLANK(J4)=TRUE(),ISBLANK(K4)=TRUE())," * ","")</f>
        <v/>
      </c>
      <c r="B4" s="47"/>
      <c r="C4" s="47"/>
      <c r="D4" s="48"/>
      <c r="E4" s="48"/>
      <c r="F4" s="48"/>
      <c r="G4" s="49" t="str">
        <f aca="false">IF(TRIM(F4)="","",IF(OR(AND(F4&gt;=1,F4&lt;20),F4="&lt;20",F4="&lt;19"),1,IF(OR(AND(F4&gt;19,F4&lt;=50),F4="&lt;51",F4="&lt;50",F4="&gt;19"),2,IF(OR(F4&gt;50,F4="&gt;50"),3,""))))</f>
        <v/>
      </c>
      <c r="H4" s="48"/>
      <c r="I4" s="49" t="str">
        <f aca="false">IF(TRIM(H4)="","",IF(OR(H4=1,H4="&lt;2"),1,IF(OR(AND(H4&gt;1,H4&lt;6),H4="&gt;1",H4="&lt;5",H4="&lt;6"),2,IF(OR(H4&gt;5,H4="&gt;5"),3,""))))</f>
        <v/>
      </c>
      <c r="J4" s="48" t="str">
        <f aca="false">IF(AND(G4&lt;&gt;"",I4&lt;&gt;""),VLOOKUP(I4,table1,G4+1),"")</f>
        <v/>
      </c>
      <c r="K4" s="50" t="str">
        <f aca="false">IF(TRIM(J4)&lt;&gt;"",IF(J4="L",D4*7+E4*5,IF(J4="A",D4*10+E4*7,IF(J4="H",D4*15+E4*10))),"")</f>
        <v/>
      </c>
    </row>
    <row r="5" customFormat="false" ht="12.75" hidden="false" customHeight="false" outlineLevel="0" collapsed="false">
      <c r="A5" s="46" t="str">
        <f aca="false">IF(OR(ISBLANK(G5)=TRUE(),ISBLANK(I5)=TRUE(),ISBLANK(J5)=TRUE(),ISBLANK(K5)=TRUE())," * ","")</f>
        <v/>
      </c>
      <c r="B5" s="47"/>
      <c r="C5" s="47"/>
      <c r="D5" s="48"/>
      <c r="E5" s="48"/>
      <c r="F5" s="48"/>
      <c r="G5" s="49" t="str">
        <f aca="false">IF(TRIM(F5)="","",IF(OR(AND(F5&gt;=1,F5&lt;20),F5="&lt;20",F5="&lt;19"),1,IF(OR(AND(F5&gt;19,F5&lt;=50),F5="&lt;51",F5="&lt;50",F5="&gt;19"),2,IF(OR(F5&gt;50,F5="&gt;50"),3,""))))</f>
        <v/>
      </c>
      <c r="H5" s="48"/>
      <c r="I5" s="49" t="str">
        <f aca="false">IF(TRIM(H5)="","",IF(OR(H5=1,H5="&lt;2"),1,IF(OR(AND(H5&gt;1,H5&lt;6),H5="&gt;1",H5="&lt;5",H5="&lt;6"),2,IF(OR(H5&gt;5,H5="&gt;5"),3,""))))</f>
        <v/>
      </c>
      <c r="J5" s="48" t="str">
        <f aca="false">IF(AND(G5&lt;&gt;"",I5&lt;&gt;""),VLOOKUP(I5,table1,G5+1),"")</f>
        <v/>
      </c>
      <c r="K5" s="50" t="str">
        <f aca="false">IF(TRIM(J5)&lt;&gt;"",IF(J5="L",D5*7+E5*5,IF(J5="A",D5*10+E5*7,IF(J5="H",D5*15+E5*10))),"")</f>
        <v/>
      </c>
    </row>
    <row r="6" customFormat="false" ht="12.75" hidden="false" customHeight="false" outlineLevel="0" collapsed="false">
      <c r="A6" s="46" t="str">
        <f aca="false">IF(OR(ISBLANK(G6)=TRUE(),ISBLANK(I6)=TRUE(),ISBLANK(J6)=TRUE(),ISBLANK(K6)=TRUE())," * ","")</f>
        <v/>
      </c>
      <c r="B6" s="47"/>
      <c r="C6" s="47"/>
      <c r="D6" s="48"/>
      <c r="E6" s="48"/>
      <c r="F6" s="48"/>
      <c r="G6" s="49" t="str">
        <f aca="false">IF(TRIM(F6)="","",IF(OR(AND(F6&gt;=1,F6&lt;20),F6="&lt;20",F6="&lt;19"),1,IF(OR(AND(F6&gt;19,F6&lt;=50),F6="&lt;51",F6="&lt;50",F6="&gt;19"),2,IF(OR(F6&gt;50,F6="&gt;50"),3,""))))</f>
        <v/>
      </c>
      <c r="H6" s="48"/>
      <c r="I6" s="49" t="str">
        <f aca="false">IF(TRIM(H6)="","",IF(OR(H6=1,H6="&lt;2"),1,IF(OR(AND(H6&gt;1,H6&lt;6),H6="&gt;1",H6="&lt;5",H6="&lt;6"),2,IF(OR(H6&gt;5,H6="&gt;5"),3,""))))</f>
        <v/>
      </c>
      <c r="J6" s="48" t="str">
        <f aca="false">IF(AND(G6&lt;&gt;"",I6&lt;&gt;""),VLOOKUP(I6,table1,G6+1),"")</f>
        <v/>
      </c>
      <c r="K6" s="50" t="str">
        <f aca="false">IF(TRIM(J6)&lt;&gt;"",IF(J6="L",D6*7+E6*5,IF(J6="A",D6*10+E6*7,IF(J6="H",D6*15+E6*10))),"")</f>
        <v/>
      </c>
    </row>
    <row r="7" customFormat="false" ht="12.75" hidden="false" customHeight="false" outlineLevel="0" collapsed="false">
      <c r="A7" s="46" t="str">
        <f aca="false">IF(OR(ISBLANK(G7)=TRUE(),ISBLANK(I7)=TRUE(),ISBLANK(J7)=TRUE(),ISBLANK(K7)=TRUE())," * ","")</f>
        <v/>
      </c>
      <c r="B7" s="47"/>
      <c r="C7" s="47"/>
      <c r="D7" s="48"/>
      <c r="E7" s="48"/>
      <c r="F7" s="48"/>
      <c r="G7" s="49" t="str">
        <f aca="false">IF(TRIM(F7)="","",IF(OR(AND(F7&gt;=1,F7&lt;20),F7="&lt;20",F7="&lt;19"),1,IF(OR(AND(F7&gt;19,F7&lt;=50),F7="&lt;51",F7="&lt;50",F7="&gt;19"),2,IF(OR(F7&gt;50,F7="&gt;50"),3,""))))</f>
        <v/>
      </c>
      <c r="H7" s="48"/>
      <c r="I7" s="49" t="str">
        <f aca="false">IF(TRIM(H7)="","",IF(OR(H7=1,H7="&lt;2"),1,IF(OR(AND(H7&gt;1,H7&lt;6),H7="&gt;1",H7="&lt;5",H7="&lt;6"),2,IF(OR(H7&gt;5,H7="&gt;5"),3,""))))</f>
        <v/>
      </c>
      <c r="J7" s="48" t="str">
        <f aca="false">IF(AND(G7&lt;&gt;"",I7&lt;&gt;""),VLOOKUP(I7,table1,G7+1),"")</f>
        <v/>
      </c>
      <c r="K7" s="50" t="str">
        <f aca="false">IF(TRIM(J7)&lt;&gt;"",IF(J7="L",D7*7+E7*5,IF(J7="A",D7*10+E7*7,IF(J7="H",D7*15+E7*10))),"")</f>
        <v/>
      </c>
    </row>
    <row r="8" customFormat="false" ht="12.75" hidden="false" customHeight="false" outlineLevel="0" collapsed="false">
      <c r="A8" s="46" t="str">
        <f aca="false">IF(OR(ISBLANK(G8)=TRUE(),ISBLANK(I8)=TRUE(),ISBLANK(J8)=TRUE(),ISBLANK(K8)=TRUE())," * ","")</f>
        <v/>
      </c>
      <c r="B8" s="47"/>
      <c r="C8" s="47"/>
      <c r="D8" s="48"/>
      <c r="E8" s="48"/>
      <c r="F8" s="48"/>
      <c r="G8" s="49" t="str">
        <f aca="false">IF(TRIM(F8)="","",IF(OR(AND(F8&gt;=1,F8&lt;20),F8="&lt;20",F8="&lt;19"),1,IF(OR(AND(F8&gt;19,F8&lt;=50),F8="&lt;51",F8="&lt;50",F8="&gt;19"),2,IF(OR(F8&gt;50,F8="&gt;50"),3,""))))</f>
        <v/>
      </c>
      <c r="H8" s="48"/>
      <c r="I8" s="49" t="str">
        <f aca="false">IF(TRIM(H8)="","",IF(OR(H8=1,H8="&lt;2"),1,IF(OR(AND(H8&gt;1,H8&lt;6),H8="&gt;1",H8="&lt;5",H8="&lt;6"),2,IF(OR(H8&gt;5,H8="&gt;5"),3,""))))</f>
        <v/>
      </c>
      <c r="J8" s="48" t="str">
        <f aca="false">IF(AND(G8&lt;&gt;"",I8&lt;&gt;""),VLOOKUP(I8,table1,G8+1),"")</f>
        <v/>
      </c>
      <c r="K8" s="50" t="str">
        <f aca="false">IF(TRIM(J8)&lt;&gt;"",IF(J8="L",D8*7+E8*5,IF(J8="A",D8*10+E8*7,IF(J8="H",D8*15+E8*10))),"")</f>
        <v/>
      </c>
    </row>
    <row r="9" customFormat="false" ht="12.75" hidden="false" customHeight="false" outlineLevel="0" collapsed="false">
      <c r="A9" s="46" t="str">
        <f aca="false">IF(OR(ISBLANK(G9)=TRUE(),ISBLANK(I9)=TRUE(),ISBLANK(J9)=TRUE(),ISBLANK(K9)=TRUE())," * ","")</f>
        <v/>
      </c>
      <c r="B9" s="47"/>
      <c r="C9" s="47"/>
      <c r="D9" s="48"/>
      <c r="E9" s="48"/>
      <c r="F9" s="48"/>
      <c r="G9" s="49" t="str">
        <f aca="false">IF(TRIM(F9)="","",IF(OR(AND(F9&gt;=1,F9&lt;20),F9="&lt;20",F9="&lt;19"),1,IF(OR(AND(F9&gt;19,F9&lt;=50),F9="&lt;51",F9="&lt;50",F9="&gt;19"),2,IF(OR(F9&gt;50,F9="&gt;50"),3,""))))</f>
        <v/>
      </c>
      <c r="H9" s="48"/>
      <c r="I9" s="49" t="str">
        <f aca="false">IF(TRIM(H9)="","",IF(OR(H9=1,H9="&lt;2"),1,IF(OR(AND(H9&gt;1,H9&lt;6),H9="&gt;1",H9="&lt;5",H9="&lt;6"),2,IF(OR(H9&gt;5,H9="&gt;5"),3,""))))</f>
        <v/>
      </c>
      <c r="J9" s="48" t="str">
        <f aca="false">IF(AND(G9&lt;&gt;"",I9&lt;&gt;""),VLOOKUP(I9,table1,G9+1),"")</f>
        <v/>
      </c>
      <c r="K9" s="50" t="str">
        <f aca="false">IF(TRIM(J9)&lt;&gt;"",IF(J9="L",D9*7+E9*5,IF(J9="A",D9*10+E9*7,IF(J9="H",D9*15+E9*10))),"")</f>
        <v/>
      </c>
    </row>
    <row r="10" customFormat="false" ht="12.75" hidden="false" customHeight="false" outlineLevel="0" collapsed="false">
      <c r="A10" s="46" t="str">
        <f aca="false">IF(OR(ISBLANK(G10)=TRUE(),ISBLANK(I10)=TRUE(),ISBLANK(J10)=TRUE(),ISBLANK(K10)=TRUE())," * ","")</f>
        <v/>
      </c>
      <c r="B10" s="47"/>
      <c r="C10" s="47"/>
      <c r="D10" s="48"/>
      <c r="E10" s="48"/>
      <c r="F10" s="48"/>
      <c r="G10" s="49" t="str">
        <f aca="false">IF(TRIM(F10)="","",IF(OR(AND(F10&gt;=1,F10&lt;20),F10="&lt;20",F10="&lt;19"),1,IF(OR(AND(F10&gt;19,F10&lt;=50),F10="&lt;51",F10="&lt;50",F10="&gt;19"),2,IF(OR(F10&gt;50,F10="&gt;50"),3,""))))</f>
        <v/>
      </c>
      <c r="H10" s="48"/>
      <c r="I10" s="49" t="str">
        <f aca="false">IF(TRIM(H10)="","",IF(OR(H10=1,H10="&lt;2"),1,IF(OR(AND(H10&gt;1,H10&lt;6),H10="&gt;1",H10="&lt;5",H10="&lt;6"),2,IF(OR(H10&gt;5,H10="&gt;5"),3,""))))</f>
        <v/>
      </c>
      <c r="J10" s="48" t="str">
        <f aca="false">IF(AND(G10&lt;&gt;"",I10&lt;&gt;""),VLOOKUP(I10,table1,G10+1),"")</f>
        <v/>
      </c>
      <c r="K10" s="50" t="str">
        <f aca="false">IF(TRIM(J10)&lt;&gt;"",IF(J10="L",D10*7+E10*5,IF(J10="A",D10*10+E10*7,IF(J10="H",D10*15+E10*10))),"")</f>
        <v/>
      </c>
    </row>
    <row r="11" customFormat="false" ht="12.75" hidden="false" customHeight="false" outlineLevel="0" collapsed="false">
      <c r="A11" s="46" t="str">
        <f aca="false">IF(OR(ISBLANK(G11)=TRUE(),ISBLANK(I11)=TRUE(),ISBLANK(J11)=TRUE(),ISBLANK(K11)=TRUE())," * ","")</f>
        <v/>
      </c>
      <c r="B11" s="47"/>
      <c r="C11" s="47"/>
      <c r="D11" s="48"/>
      <c r="E11" s="48"/>
      <c r="F11" s="48"/>
      <c r="G11" s="49" t="str">
        <f aca="false">IF(TRIM(F11)="","",IF(OR(AND(F11&gt;=1,F11&lt;20),F11="&lt;20",F11="&lt;19"),1,IF(OR(AND(F11&gt;19,F11&lt;=50),F11="&lt;51",F11="&lt;50",F11="&gt;19"),2,IF(OR(F11&gt;50,F11="&gt;50"),3,""))))</f>
        <v/>
      </c>
      <c r="H11" s="48"/>
      <c r="I11" s="49" t="str">
        <f aca="false">IF(TRIM(H11)="","",IF(OR(H11=1,H11="&lt;2"),1,IF(OR(AND(H11&gt;1,H11&lt;6),H11="&gt;1",H11="&lt;5",H11="&lt;6"),2,IF(OR(H11&gt;5,H11="&gt;5"),3,""))))</f>
        <v/>
      </c>
      <c r="J11" s="48" t="str">
        <f aca="false">IF(AND(G11&lt;&gt;"",I11&lt;&gt;""),VLOOKUP(I11,table1,G11+1),"")</f>
        <v/>
      </c>
      <c r="K11" s="50" t="str">
        <f aca="false">IF(TRIM(J11)&lt;&gt;"",IF(J11="L",D11*7+E11*5,IF(J11="A",D11*10+E11*7,IF(J11="H",D11*15+E11*10))),"")</f>
        <v/>
      </c>
    </row>
    <row r="12" customFormat="false" ht="12.75" hidden="false" customHeight="false" outlineLevel="0" collapsed="false">
      <c r="A12" s="46" t="str">
        <f aca="false">IF(OR(ISBLANK(G12)=TRUE(),ISBLANK(I12)=TRUE(),ISBLANK(J12)=TRUE(),ISBLANK(K12)=TRUE())," * ","")</f>
        <v/>
      </c>
      <c r="B12" s="47"/>
      <c r="C12" s="47"/>
      <c r="D12" s="48"/>
      <c r="E12" s="48"/>
      <c r="F12" s="48"/>
      <c r="G12" s="49" t="str">
        <f aca="false">IF(TRIM(F12)="","",IF(OR(AND(F12&gt;=1,F12&lt;20),F12="&lt;20",F12="&lt;19"),1,IF(OR(AND(F12&gt;19,F12&lt;=50),F12="&lt;51",F12="&lt;50",F12="&gt;19"),2,IF(OR(F12&gt;50,F12="&gt;50"),3,""))))</f>
        <v/>
      </c>
      <c r="H12" s="48"/>
      <c r="I12" s="49" t="str">
        <f aca="false">IF(TRIM(H12)="","",IF(OR(H12=1,H12="&lt;2"),1,IF(OR(AND(H12&gt;1,H12&lt;6),H12="&gt;1",H12="&lt;5",H12="&lt;6"),2,IF(OR(H12&gt;5,H12="&gt;5"),3,""))))</f>
        <v/>
      </c>
      <c r="J12" s="48" t="str">
        <f aca="false">IF(AND(G12&lt;&gt;"",I12&lt;&gt;""),VLOOKUP(I12,table1,G12+1),"")</f>
        <v/>
      </c>
      <c r="K12" s="50" t="str">
        <f aca="false">IF(TRIM(J12)&lt;&gt;"",IF(J12="L",D12*7+E12*5,IF(J12="A",D12*10+E12*7,IF(J12="H",D12*15+E12*10))),"")</f>
        <v/>
      </c>
    </row>
    <row r="13" customFormat="false" ht="12.75" hidden="false" customHeight="false" outlineLevel="0" collapsed="false">
      <c r="A13" s="46" t="str">
        <f aca="false">IF(OR(ISBLANK(G13)=TRUE(),ISBLANK(I13)=TRUE(),ISBLANK(J13)=TRUE(),ISBLANK(K13)=TRUE())," * ","")</f>
        <v/>
      </c>
      <c r="B13" s="47"/>
      <c r="C13" s="47"/>
      <c r="D13" s="48"/>
      <c r="E13" s="48"/>
      <c r="F13" s="48"/>
      <c r="G13" s="49" t="str">
        <f aca="false">IF(TRIM(F13)="","",IF(OR(AND(F13&gt;=1,F13&lt;20),F13="&lt;20",F13="&lt;19"),1,IF(OR(AND(F13&gt;19,F13&lt;=50),F13="&lt;51",F13="&lt;50",F13="&gt;19"),2,IF(OR(F13&gt;50,F13="&gt;50"),3,""))))</f>
        <v/>
      </c>
      <c r="H13" s="48"/>
      <c r="I13" s="49" t="str">
        <f aca="false">IF(TRIM(H13)="","",IF(OR(H13=1,H13="&lt;2"),1,IF(OR(AND(H13&gt;1,H13&lt;6),H13="&gt;1",H13="&lt;5",H13="&lt;6"),2,IF(OR(H13&gt;5,H13="&gt;5"),3,""))))</f>
        <v/>
      </c>
      <c r="J13" s="48" t="str">
        <f aca="false">IF(AND(G13&lt;&gt;"",I13&lt;&gt;""),VLOOKUP(I13,table1,G13+1),"")</f>
        <v/>
      </c>
      <c r="K13" s="50" t="str">
        <f aca="false">IF(TRIM(J13)&lt;&gt;"",IF(J13="L",D13*7+E13*5,IF(J13="A",D13*10+E13*7,IF(J13="H",D13*15+E13*10))),"")</f>
        <v/>
      </c>
    </row>
    <row r="14" customFormat="false" ht="12.75" hidden="false" customHeight="false" outlineLevel="0" collapsed="false">
      <c r="A14" s="46" t="str">
        <f aca="false">IF(OR(ISBLANK(G14)=TRUE(),ISBLANK(I14)=TRUE(),ISBLANK(J14)=TRUE(),ISBLANK(K14)=TRUE())," * ","")</f>
        <v/>
      </c>
      <c r="B14" s="47"/>
      <c r="C14" s="47"/>
      <c r="D14" s="48"/>
      <c r="E14" s="48"/>
      <c r="F14" s="48"/>
      <c r="G14" s="49" t="str">
        <f aca="false">IF(TRIM(F14)="","",IF(OR(AND(F14&gt;=1,F14&lt;20),F14="&lt;20",F14="&lt;19"),1,IF(OR(AND(F14&gt;19,F14&lt;=50),F14="&lt;51",F14="&lt;50",F14="&gt;19"),2,IF(OR(F14&gt;50,F14="&gt;50"),3,""))))</f>
        <v/>
      </c>
      <c r="H14" s="48"/>
      <c r="I14" s="49" t="str">
        <f aca="false">IF(TRIM(H14)="","",IF(OR(H14=1,H14="&lt;2"),1,IF(OR(AND(H14&gt;1,H14&lt;6),H14="&gt;1",H14="&lt;5",H14="&lt;6"),2,IF(OR(H14&gt;5,H14="&gt;5"),3,""))))</f>
        <v/>
      </c>
      <c r="J14" s="48" t="str">
        <f aca="false">IF(AND(G14&lt;&gt;"",I14&lt;&gt;""),VLOOKUP(I14,table1,G14+1),"")</f>
        <v/>
      </c>
      <c r="K14" s="50" t="str">
        <f aca="false">IF(TRIM(J14)&lt;&gt;"",IF(J14="L",D14*7+E14*5,IF(J14="A",D14*10+E14*7,IF(J14="H",D14*15+E14*10))),"")</f>
        <v/>
      </c>
    </row>
    <row r="15" customFormat="false" ht="12.75" hidden="false" customHeight="false" outlineLevel="0" collapsed="false">
      <c r="A15" s="46" t="str">
        <f aca="false">IF(OR(ISBLANK(G15)=TRUE(),ISBLANK(I15)=TRUE(),ISBLANK(J15)=TRUE(),ISBLANK(K15)=TRUE())," * ","")</f>
        <v/>
      </c>
      <c r="B15" s="47"/>
      <c r="C15" s="47"/>
      <c r="D15" s="48"/>
      <c r="E15" s="48"/>
      <c r="F15" s="48"/>
      <c r="G15" s="49" t="str">
        <f aca="false">IF(TRIM(F15)="","",IF(OR(AND(F15&gt;=1,F15&lt;20),F15="&lt;20",F15="&lt;19"),1,IF(OR(AND(F15&gt;19,F15&lt;=50),F15="&lt;51",F15="&lt;50",F15="&gt;19"),2,IF(OR(F15&gt;50,F15="&gt;50"),3,""))))</f>
        <v/>
      </c>
      <c r="H15" s="48"/>
      <c r="I15" s="49" t="str">
        <f aca="false">IF(TRIM(H15)="","",IF(OR(H15=1,H15="&lt;2"),1,IF(OR(AND(H15&gt;1,H15&lt;6),H15="&gt;1",H15="&lt;5",H15="&lt;6"),2,IF(OR(H15&gt;5,H15="&gt;5"),3,""))))</f>
        <v/>
      </c>
      <c r="J15" s="48" t="str">
        <f aca="false">IF(AND(G15&lt;&gt;"",I15&lt;&gt;""),VLOOKUP(I15,table1,G15+1),"")</f>
        <v/>
      </c>
      <c r="K15" s="50" t="str">
        <f aca="false">IF(TRIM(J15)&lt;&gt;"",IF(J15="L",D15*7+E15*5,IF(J15="A",D15*10+E15*7,IF(J15="H",D15*15+E15*10))),"")</f>
        <v/>
      </c>
    </row>
    <row r="16" customFormat="false" ht="12.75" hidden="false" customHeight="false" outlineLevel="0" collapsed="false">
      <c r="A16" s="46" t="str">
        <f aca="false">IF(OR(ISBLANK(G16)=TRUE(),ISBLANK(I16)=TRUE(),ISBLANK(J16)=TRUE(),ISBLANK(K16)=TRUE())," * ","")</f>
        <v/>
      </c>
      <c r="B16" s="47"/>
      <c r="C16" s="47"/>
      <c r="D16" s="48"/>
      <c r="E16" s="48"/>
      <c r="F16" s="48"/>
      <c r="G16" s="49" t="str">
        <f aca="false">IF(TRIM(F16)="","",IF(OR(AND(F16&gt;=1,F16&lt;20),F16="&lt;20",F16="&lt;19"),1,IF(OR(AND(F16&gt;19,F16&lt;=50),F16="&lt;51",F16="&lt;50",F16="&gt;19"),2,IF(OR(F16&gt;50,F16="&gt;50"),3,""))))</f>
        <v/>
      </c>
      <c r="H16" s="48"/>
      <c r="I16" s="49" t="str">
        <f aca="false">IF(TRIM(H16)="","",IF(OR(H16=1,H16="&lt;2"),1,IF(OR(AND(H16&gt;1,H16&lt;6),H16="&gt;1",H16="&lt;5",H16="&lt;6"),2,IF(OR(H16&gt;5,H16="&gt;5"),3,""))))</f>
        <v/>
      </c>
      <c r="J16" s="48" t="str">
        <f aca="false">IF(AND(G16&lt;&gt;"",I16&lt;&gt;""),VLOOKUP(I16,table1,G16+1),"")</f>
        <v/>
      </c>
      <c r="K16" s="50" t="str">
        <f aca="false">IF(TRIM(J16)&lt;&gt;"",IF(J16="L",D16*7+E16*5,IF(J16="A",D16*10+E16*7,IF(J16="H",D16*15+E16*10))),"")</f>
        <v/>
      </c>
    </row>
    <row r="17" customFormat="false" ht="12.75" hidden="false" customHeight="false" outlineLevel="0" collapsed="false">
      <c r="A17" s="46" t="str">
        <f aca="false">IF(OR(ISBLANK(G17)=TRUE(),ISBLANK(I17)=TRUE(),ISBLANK(J17)=TRUE(),ISBLANK(K17)=TRUE())," * ","")</f>
        <v/>
      </c>
      <c r="B17" s="47"/>
      <c r="C17" s="47"/>
      <c r="D17" s="48"/>
      <c r="E17" s="48"/>
      <c r="F17" s="48"/>
      <c r="G17" s="49" t="str">
        <f aca="false">IF(TRIM(F17)="","",IF(OR(AND(F17&gt;=1,F17&lt;20),F17="&lt;20",F17="&lt;19"),1,IF(OR(AND(F17&gt;19,F17&lt;=50),F17="&lt;51",F17="&lt;50",F17="&gt;19"),2,IF(OR(F17&gt;50,F17="&gt;50"),3,""))))</f>
        <v/>
      </c>
      <c r="H17" s="48"/>
      <c r="I17" s="49" t="str">
        <f aca="false">IF(TRIM(H17)="","",IF(OR(H17=1,H17="&lt;2"),1,IF(OR(AND(H17&gt;1,H17&lt;6),H17="&gt;1",H17="&lt;5",H17="&lt;6"),2,IF(OR(H17&gt;5,H17="&gt;5"),3,""))))</f>
        <v/>
      </c>
      <c r="J17" s="48" t="str">
        <f aca="false">IF(AND(G17&lt;&gt;"",I17&lt;&gt;""),VLOOKUP(I17,table1,G17+1),"")</f>
        <v/>
      </c>
      <c r="K17" s="50" t="str">
        <f aca="false">IF(TRIM(J17)&lt;&gt;"",IF(J17="L",D17*7+E17*5,IF(J17="A",D17*10+E17*7,IF(J17="H",D17*15+E17*10))),"")</f>
        <v/>
      </c>
    </row>
    <row r="18" customFormat="false" ht="12.75" hidden="false" customHeight="false" outlineLevel="0" collapsed="false">
      <c r="A18" s="46" t="str">
        <f aca="false">IF(OR(ISBLANK(G18)=TRUE(),ISBLANK(I18)=TRUE(),ISBLANK(J18)=TRUE(),ISBLANK(K18)=TRUE())," * ","")</f>
        <v/>
      </c>
      <c r="B18" s="47"/>
      <c r="C18" s="47"/>
      <c r="D18" s="48"/>
      <c r="E18" s="48"/>
      <c r="F18" s="48"/>
      <c r="G18" s="49" t="str">
        <f aca="false">IF(TRIM(F18)="","",IF(OR(AND(F18&gt;=1,F18&lt;20),F18="&lt;20",F18="&lt;19"),1,IF(OR(AND(F18&gt;19,F18&lt;=50),F18="&lt;51",F18="&lt;50",F18="&gt;19"),2,IF(OR(F18&gt;50,F18="&gt;50"),3,""))))</f>
        <v/>
      </c>
      <c r="H18" s="48"/>
      <c r="I18" s="49" t="str">
        <f aca="false">IF(TRIM(H18)="","",IF(OR(H18=1,H18="&lt;2"),1,IF(OR(AND(H18&gt;1,H18&lt;6),H18="&gt;1",H18="&lt;5",H18="&lt;6"),2,IF(OR(H18&gt;5,H18="&gt;5"),3,""))))</f>
        <v/>
      </c>
      <c r="J18" s="48" t="str">
        <f aca="false">IF(AND(G18&lt;&gt;"",I18&lt;&gt;""),VLOOKUP(I18,table1,G18+1),"")</f>
        <v/>
      </c>
      <c r="K18" s="50" t="str">
        <f aca="false">IF(TRIM(J18)&lt;&gt;"",IF(J18="L",D18*7+E18*5,IF(J18="A",D18*10+E18*7,IF(J18="H",D18*15+E18*10))),"")</f>
        <v/>
      </c>
    </row>
    <row r="19" customFormat="false" ht="12.75" hidden="false" customHeight="false" outlineLevel="0" collapsed="false">
      <c r="A19" s="46" t="str">
        <f aca="false">IF(OR(ISBLANK(G19)=TRUE(),ISBLANK(I19)=TRUE(),ISBLANK(J19)=TRUE(),ISBLANK(K19)=TRUE())," * ","")</f>
        <v/>
      </c>
      <c r="B19" s="47"/>
      <c r="C19" s="47"/>
      <c r="D19" s="48"/>
      <c r="E19" s="48"/>
      <c r="F19" s="48"/>
      <c r="G19" s="49" t="str">
        <f aca="false">IF(TRIM(F19)="","",IF(OR(AND(F19&gt;=1,F19&lt;20),F19="&lt;20",F19="&lt;19"),1,IF(OR(AND(F19&gt;19,F19&lt;=50),F19="&lt;51",F19="&lt;50",F19="&gt;19"),2,IF(OR(F19&gt;50,F19="&gt;50"),3,""))))</f>
        <v/>
      </c>
      <c r="H19" s="48"/>
      <c r="I19" s="49" t="str">
        <f aca="false">IF(TRIM(H19)="","",IF(OR(H19=1,H19="&lt;2"),1,IF(OR(AND(H19&gt;1,H19&lt;6),H19="&gt;1",H19="&lt;5",H19="&lt;6"),2,IF(OR(H19&gt;5,H19="&gt;5"),3,""))))</f>
        <v/>
      </c>
      <c r="J19" s="48" t="str">
        <f aca="false">IF(AND(G19&lt;&gt;"",I19&lt;&gt;""),VLOOKUP(I19,table1,G19+1),"")</f>
        <v/>
      </c>
      <c r="K19" s="50" t="str">
        <f aca="false">IF(TRIM(J19)&lt;&gt;"",IF(J19="L",D19*7+E19*5,IF(J19="A",D19*10+E19*7,IF(J19="H",D19*15+E19*10))),"")</f>
        <v/>
      </c>
    </row>
    <row r="20" customFormat="false" ht="12.75" hidden="false" customHeight="false" outlineLevel="0" collapsed="false">
      <c r="A20" s="46" t="str">
        <f aca="false">IF(OR(ISBLANK(G20)=TRUE(),ISBLANK(I20)=TRUE(),ISBLANK(J20)=TRUE(),ISBLANK(K20)=TRUE())," * ","")</f>
        <v/>
      </c>
      <c r="B20" s="47"/>
      <c r="C20" s="47"/>
      <c r="D20" s="48"/>
      <c r="E20" s="48"/>
      <c r="F20" s="48"/>
      <c r="G20" s="49" t="str">
        <f aca="false">IF(TRIM(F20)="","",IF(OR(AND(F20&gt;=1,F20&lt;20),F20="&lt;20",F20="&lt;19"),1,IF(OR(AND(F20&gt;19,F20&lt;=50),F20="&lt;51",F20="&lt;50",F20="&gt;19"),2,IF(OR(F20&gt;50,F20="&gt;50"),3,""))))</f>
        <v/>
      </c>
      <c r="H20" s="48"/>
      <c r="I20" s="49" t="str">
        <f aca="false">IF(TRIM(H20)="","",IF(OR(H20=1,H20="&lt;2"),1,IF(OR(AND(H20&gt;1,H20&lt;6),H20="&gt;1",H20="&lt;5",H20="&lt;6"),2,IF(OR(H20&gt;5,H20="&gt;5"),3,""))))</f>
        <v/>
      </c>
      <c r="J20" s="48" t="str">
        <f aca="false">IF(AND(G20&lt;&gt;"",I20&lt;&gt;""),VLOOKUP(I20,table1,G20+1),"")</f>
        <v/>
      </c>
      <c r="K20" s="50" t="str">
        <f aca="false">IF(TRIM(J20)&lt;&gt;"",IF(J20="L",D20*7+E20*5,IF(J20="A",D20*10+E20*7,IF(J20="H",D20*15+E20*10))),"")</f>
        <v/>
      </c>
    </row>
    <row r="21" customFormat="false" ht="12.75" hidden="false" customHeight="false" outlineLevel="0" collapsed="false">
      <c r="A21" s="46" t="str">
        <f aca="false">IF(OR(ISBLANK(G21)=TRUE(),ISBLANK(I21)=TRUE(),ISBLANK(J21)=TRUE(),ISBLANK(K21)=TRUE())," * ","")</f>
        <v/>
      </c>
      <c r="B21" s="47"/>
      <c r="C21" s="47"/>
      <c r="D21" s="48"/>
      <c r="E21" s="48"/>
      <c r="F21" s="48"/>
      <c r="G21" s="49" t="str">
        <f aca="false">IF(TRIM(F21)="","",IF(OR(AND(F21&gt;=1,F21&lt;20),F21="&lt;20",F21="&lt;19"),1,IF(OR(AND(F21&gt;19,F21&lt;=50),F21="&lt;51",F21="&lt;50",F21="&gt;19"),2,IF(OR(F21&gt;50,F21="&gt;50"),3,""))))</f>
        <v/>
      </c>
      <c r="H21" s="48"/>
      <c r="I21" s="49" t="str">
        <f aca="false">IF(TRIM(H21)="","",IF(OR(H21=1,H21="&lt;2"),1,IF(OR(AND(H21&gt;1,H21&lt;6),H21="&gt;1",H21="&lt;5",H21="&lt;6"),2,IF(OR(H21&gt;5,H21="&gt;5"),3,""))))</f>
        <v/>
      </c>
      <c r="J21" s="48" t="str">
        <f aca="false">IF(AND(G21&lt;&gt;"",I21&lt;&gt;""),VLOOKUP(I21,table1,G21+1),"")</f>
        <v/>
      </c>
      <c r="K21" s="50" t="str">
        <f aca="false">IF(TRIM(J21)&lt;&gt;"",IF(J21="L",D21*7+E21*5,IF(J21="A",D21*10+E21*7,IF(J21="H",D21*15+E21*10))),"")</f>
        <v/>
      </c>
    </row>
    <row r="22" customFormat="false" ht="12.75" hidden="false" customHeight="false" outlineLevel="0" collapsed="false">
      <c r="A22" s="46" t="str">
        <f aca="false">IF(OR(ISBLANK(G22)=TRUE(),ISBLANK(I22)=TRUE(),ISBLANK(J22)=TRUE(),ISBLANK(K22)=TRUE())," * ","")</f>
        <v/>
      </c>
      <c r="B22" s="47"/>
      <c r="C22" s="47"/>
      <c r="D22" s="48"/>
      <c r="E22" s="48"/>
      <c r="F22" s="48"/>
      <c r="G22" s="49" t="str">
        <f aca="false">IF(TRIM(F22)="","",IF(OR(AND(F22&gt;=1,F22&lt;20),F22="&lt;20",F22="&lt;19"),1,IF(OR(AND(F22&gt;19,F22&lt;=50),F22="&lt;51",F22="&lt;50",F22="&gt;19"),2,IF(OR(F22&gt;50,F22="&gt;50"),3,""))))</f>
        <v/>
      </c>
      <c r="H22" s="48"/>
      <c r="I22" s="49" t="str">
        <f aca="false">IF(TRIM(H22)="","",IF(OR(H22=1,H22="&lt;2"),1,IF(OR(AND(H22&gt;1,H22&lt;6),H22="&gt;1",H22="&lt;5",H22="&lt;6"),2,IF(OR(H22&gt;5,H22="&gt;5"),3,""))))</f>
        <v/>
      </c>
      <c r="J22" s="48" t="str">
        <f aca="false">IF(AND(G22&lt;&gt;"",I22&lt;&gt;""),VLOOKUP(I22,table1,G22+1),"")</f>
        <v/>
      </c>
      <c r="K22" s="50" t="str">
        <f aca="false">IF(TRIM(J22)&lt;&gt;"",IF(J22="L",D22*7+E22*5,IF(J22="A",D22*10+E22*7,IF(J22="H",D22*15+E22*10))),"")</f>
        <v/>
      </c>
    </row>
    <row r="23" customFormat="false" ht="12.75" hidden="false" customHeight="false" outlineLevel="0" collapsed="false">
      <c r="A23" s="46" t="str">
        <f aca="false">IF(OR(ISBLANK(G23)=TRUE(),ISBLANK(I23)=TRUE(),ISBLANK(J23)=TRUE(),ISBLANK(K23)=TRUE())," * ","")</f>
        <v/>
      </c>
      <c r="B23" s="47"/>
      <c r="C23" s="47"/>
      <c r="D23" s="48"/>
      <c r="E23" s="48"/>
      <c r="F23" s="48"/>
      <c r="G23" s="49" t="str">
        <f aca="false">IF(TRIM(F23)="","",IF(OR(AND(F23&gt;=1,F23&lt;20),F23="&lt;20",F23="&lt;19"),1,IF(OR(AND(F23&gt;19,F23&lt;=50),F23="&lt;51",F23="&lt;50",F23="&gt;19"),2,IF(OR(F23&gt;50,F23="&gt;50"),3,""))))</f>
        <v/>
      </c>
      <c r="H23" s="48"/>
      <c r="I23" s="49" t="str">
        <f aca="false">IF(TRIM(H23)="","",IF(OR(H23=1,H23="&lt;2"),1,IF(OR(AND(H23&gt;1,H23&lt;6),H23="&gt;1",H23="&lt;5",H23="&lt;6"),2,IF(OR(H23&gt;5,H23="&gt;5"),3,""))))</f>
        <v/>
      </c>
      <c r="J23" s="48" t="str">
        <f aca="false">IF(AND(G23&lt;&gt;"",I23&lt;&gt;""),VLOOKUP(I23,table1,G23+1),"")</f>
        <v/>
      </c>
      <c r="K23" s="50" t="str">
        <f aca="false">IF(TRIM(J23)&lt;&gt;"",IF(J23="L",D23*7+E23*5,IF(J23="A",D23*10+E23*7,IF(J23="H",D23*15+E23*10))),"")</f>
        <v/>
      </c>
    </row>
    <row r="24" customFormat="false" ht="12.75" hidden="false" customHeight="false" outlineLevel="0" collapsed="false">
      <c r="A24" s="46" t="str">
        <f aca="false">IF(OR(ISBLANK(G24)=TRUE(),ISBLANK(I24)=TRUE(),ISBLANK(J24)=TRUE(),ISBLANK(K24)=TRUE())," * ","")</f>
        <v/>
      </c>
      <c r="B24" s="47"/>
      <c r="C24" s="47"/>
      <c r="D24" s="48"/>
      <c r="E24" s="48"/>
      <c r="F24" s="48"/>
      <c r="G24" s="49" t="str">
        <f aca="false">IF(TRIM(F24)="","",IF(OR(AND(F24&gt;=1,F24&lt;20),F24="&lt;20",F24="&lt;19"),1,IF(OR(AND(F24&gt;19,F24&lt;=50),F24="&lt;51",F24="&lt;50",F24="&gt;19"),2,IF(OR(F24&gt;50,F24="&gt;50"),3,""))))</f>
        <v/>
      </c>
      <c r="H24" s="48"/>
      <c r="I24" s="49" t="str">
        <f aca="false">IF(TRIM(H24)="","",IF(OR(H24=1,H24="&lt;2"),1,IF(OR(AND(H24&gt;1,H24&lt;6),H24="&gt;1",H24="&lt;5",H24="&lt;6"),2,IF(OR(H24&gt;5,H24="&gt;5"),3,""))))</f>
        <v/>
      </c>
      <c r="J24" s="48" t="str">
        <f aca="false">IF(AND(G24&lt;&gt;"",I24&lt;&gt;""),VLOOKUP(I24,table1,G24+1),"")</f>
        <v/>
      </c>
      <c r="K24" s="50" t="str">
        <f aca="false">IF(TRIM(J24)&lt;&gt;"",IF(J24="L",D24*7+E24*5,IF(J24="A",D24*10+E24*7,IF(J24="H",D24*15+E24*10))),"")</f>
        <v/>
      </c>
    </row>
    <row r="25" customFormat="false" ht="12.75" hidden="false" customHeight="false" outlineLevel="0" collapsed="false">
      <c r="A25" s="46" t="str">
        <f aca="false">IF(OR(ISBLANK(G25)=TRUE(),ISBLANK(I25)=TRUE(),ISBLANK(J25)=TRUE(),ISBLANK(K25)=TRUE())," * ","")</f>
        <v/>
      </c>
      <c r="B25" s="47"/>
      <c r="C25" s="47"/>
      <c r="D25" s="48"/>
      <c r="E25" s="48"/>
      <c r="F25" s="48"/>
      <c r="G25" s="49" t="str">
        <f aca="false">IF(TRIM(F25)="","",IF(OR(AND(F25&gt;=1,F25&lt;20),F25="&lt;20",F25="&lt;19"),1,IF(OR(AND(F25&gt;19,F25&lt;=50),F25="&lt;51",F25="&lt;50",F25="&gt;19"),2,IF(OR(F25&gt;50,F25="&gt;50"),3,""))))</f>
        <v/>
      </c>
      <c r="H25" s="48"/>
      <c r="I25" s="49" t="str">
        <f aca="false">IF(TRIM(H25)="","",IF(OR(H25=1,H25="&lt;2"),1,IF(OR(AND(H25&gt;1,H25&lt;6),H25="&gt;1",H25="&lt;5",H25="&lt;6"),2,IF(OR(H25&gt;5,H25="&gt;5"),3,""))))</f>
        <v/>
      </c>
      <c r="J25" s="48" t="str">
        <f aca="false">IF(AND(G25&lt;&gt;"",I25&lt;&gt;""),VLOOKUP(I25,table1,G25+1),"")</f>
        <v/>
      </c>
      <c r="K25" s="50" t="str">
        <f aca="false">IF(TRIM(J25)&lt;&gt;"",IF(J25="L",D25*7+E25*5,IF(J25="A",D25*10+E25*7,IF(J25="H",D25*15+E25*10))),"")</f>
        <v/>
      </c>
    </row>
    <row r="26" customFormat="false" ht="12.75" hidden="false" customHeight="false" outlineLevel="0" collapsed="false">
      <c r="A26" s="46" t="str">
        <f aca="false">IF(OR(ISBLANK(G26)=TRUE(),ISBLANK(I26)=TRUE(),ISBLANK(J26)=TRUE(),ISBLANK(K26)=TRUE())," * ","")</f>
        <v/>
      </c>
      <c r="B26" s="47"/>
      <c r="C26" s="47"/>
      <c r="D26" s="48"/>
      <c r="E26" s="48"/>
      <c r="F26" s="48"/>
      <c r="G26" s="49" t="str">
        <f aca="false">IF(TRIM(F26)="","",IF(OR(AND(F26&gt;=1,F26&lt;20),F26="&lt;20",F26="&lt;19"),1,IF(OR(AND(F26&gt;19,F26&lt;=50),F26="&lt;51",F26="&lt;50",F26="&gt;19"),2,IF(OR(F26&gt;50,F26="&gt;50"),3,""))))</f>
        <v/>
      </c>
      <c r="H26" s="48"/>
      <c r="I26" s="49" t="str">
        <f aca="false">IF(TRIM(H26)="","",IF(OR(H26=1,H26="&lt;2"),1,IF(OR(AND(H26&gt;1,H26&lt;6),H26="&gt;1",H26="&lt;5",H26="&lt;6"),2,IF(OR(H26&gt;5,H26="&gt;5"),3,""))))</f>
        <v/>
      </c>
      <c r="J26" s="48" t="str">
        <f aca="false">IF(AND(G26&lt;&gt;"",I26&lt;&gt;""),VLOOKUP(I26,table1,G26+1),"")</f>
        <v/>
      </c>
      <c r="K26" s="50" t="str">
        <f aca="false">IF(TRIM(J26)&lt;&gt;"",IF(J26="L",D26*7+E26*5,IF(J26="A",D26*10+E26*7,IF(J26="H",D26*15+E26*10))),"")</f>
        <v/>
      </c>
    </row>
    <row r="27" customFormat="false" ht="12.75" hidden="false" customHeight="false" outlineLevel="0" collapsed="false">
      <c r="A27" s="46" t="str">
        <f aca="false">IF(OR(ISBLANK(G27)=TRUE(),ISBLANK(I27)=TRUE(),ISBLANK(J27)=TRUE(),ISBLANK(K27)=TRUE())," * ","")</f>
        <v/>
      </c>
      <c r="B27" s="47"/>
      <c r="C27" s="47"/>
      <c r="D27" s="48"/>
      <c r="E27" s="48"/>
      <c r="F27" s="48"/>
      <c r="G27" s="49" t="str">
        <f aca="false">IF(TRIM(F27)="","",IF(OR(AND(F27&gt;=1,F27&lt;20),F27="&lt;20",F27="&lt;19"),1,IF(OR(AND(F27&gt;19,F27&lt;=50),F27="&lt;51",F27="&lt;50",F27="&gt;19"),2,IF(OR(F27&gt;50,F27="&gt;50"),3,""))))</f>
        <v/>
      </c>
      <c r="H27" s="48"/>
      <c r="I27" s="49" t="str">
        <f aca="false">IF(TRIM(H27)="","",IF(OR(H27=1,H27="&lt;2"),1,IF(OR(AND(H27&gt;1,H27&lt;6),H27="&gt;1",H27="&lt;5",H27="&lt;6"),2,IF(OR(H27&gt;5,H27="&gt;5"),3,""))))</f>
        <v/>
      </c>
      <c r="J27" s="48" t="str">
        <f aca="false">IF(AND(G27&lt;&gt;"",I27&lt;&gt;""),VLOOKUP(I27,table1,G27+1),"")</f>
        <v/>
      </c>
      <c r="K27" s="50" t="str">
        <f aca="false">IF(TRIM(J27)&lt;&gt;"",IF(J27="L",D27*7+E27*5,IF(J27="A",D27*10+E27*7,IF(J27="H",D27*15+E27*10))),"")</f>
        <v/>
      </c>
    </row>
    <row r="28" customFormat="false" ht="12.75" hidden="false" customHeight="false" outlineLevel="0" collapsed="false">
      <c r="A28" s="46" t="str">
        <f aca="false">IF(OR(ISBLANK(G28)=TRUE(),ISBLANK(I28)=TRUE(),ISBLANK(J28)=TRUE(),ISBLANK(K28)=TRUE())," * ","")</f>
        <v/>
      </c>
      <c r="B28" s="47"/>
      <c r="C28" s="47"/>
      <c r="D28" s="48"/>
      <c r="E28" s="48"/>
      <c r="F28" s="48"/>
      <c r="G28" s="49" t="str">
        <f aca="false">IF(TRIM(F28)="","",IF(OR(AND(F28&gt;=1,F28&lt;20),F28="&lt;20",F28="&lt;19"),1,IF(OR(AND(F28&gt;19,F28&lt;=50),F28="&lt;51",F28="&lt;50",F28="&gt;19"),2,IF(OR(F28&gt;50,F28="&gt;50"),3,""))))</f>
        <v/>
      </c>
      <c r="H28" s="48"/>
      <c r="I28" s="49" t="str">
        <f aca="false">IF(TRIM(H28)="","",IF(OR(H28=1,H28="&lt;2"),1,IF(OR(AND(H28&gt;1,H28&lt;6),H28="&gt;1",H28="&lt;5",H28="&lt;6"),2,IF(OR(H28&gt;5,H28="&gt;5"),3,""))))</f>
        <v/>
      </c>
      <c r="J28" s="48" t="str">
        <f aca="false">IF(AND(G28&lt;&gt;"",I28&lt;&gt;""),VLOOKUP(I28,table1,G28+1),"")</f>
        <v/>
      </c>
      <c r="K28" s="50" t="str">
        <f aca="false">IF(TRIM(J28)&lt;&gt;"",IF(J28="L",D28*7+E28*5,IF(J28="A",D28*10+E28*7,IF(J28="H",D28*15+E28*10))),"")</f>
        <v/>
      </c>
    </row>
    <row r="29" customFormat="false" ht="12.75" hidden="false" customHeight="false" outlineLevel="0" collapsed="false">
      <c r="A29" s="46" t="str">
        <f aca="false">IF(OR(ISBLANK(G29)=TRUE(),ISBLANK(I29)=TRUE(),ISBLANK(J29)=TRUE(),ISBLANK(K29)=TRUE())," * ","")</f>
        <v/>
      </c>
      <c r="B29" s="47"/>
      <c r="C29" s="47"/>
      <c r="D29" s="48"/>
      <c r="E29" s="48"/>
      <c r="F29" s="48"/>
      <c r="G29" s="49" t="str">
        <f aca="false">IF(TRIM(F29)="","",IF(OR(AND(F29&gt;=1,F29&lt;20),F29="&lt;20",F29="&lt;19"),1,IF(OR(AND(F29&gt;19,F29&lt;=50),F29="&lt;51",F29="&lt;50",F29="&gt;19"),2,IF(OR(F29&gt;50,F29="&gt;50"),3,""))))</f>
        <v/>
      </c>
      <c r="H29" s="48"/>
      <c r="I29" s="49" t="str">
        <f aca="false">IF(TRIM(H29)="","",IF(OR(H29=1,H29="&lt;2"),1,IF(OR(AND(H29&gt;1,H29&lt;6),H29="&gt;1",H29="&lt;5",H29="&lt;6"),2,IF(OR(H29&gt;5,H29="&gt;5"),3,""))))</f>
        <v/>
      </c>
      <c r="J29" s="48" t="str">
        <f aca="false">IF(AND(G29&lt;&gt;"",I29&lt;&gt;""),VLOOKUP(I29,table1,G29+1),"")</f>
        <v/>
      </c>
      <c r="K29" s="50" t="str">
        <f aca="false">IF(TRIM(J29)&lt;&gt;"",IF(J29="L",D29*7+E29*5,IF(J29="A",D29*10+E29*7,IF(J29="H",D29*15+E29*10))),"")</f>
        <v/>
      </c>
    </row>
    <row r="30" customFormat="false" ht="12.75" hidden="false" customHeight="false" outlineLevel="0" collapsed="false">
      <c r="A30" s="46" t="str">
        <f aca="false">IF(OR(ISBLANK(G30)=TRUE(),ISBLANK(I30)=TRUE(),ISBLANK(J30)=TRUE(),ISBLANK(K30)=TRUE())," * ","")</f>
        <v/>
      </c>
      <c r="B30" s="47"/>
      <c r="C30" s="47"/>
      <c r="D30" s="48"/>
      <c r="E30" s="48"/>
      <c r="F30" s="48"/>
      <c r="G30" s="49" t="str">
        <f aca="false">IF(TRIM(F30)="","",IF(OR(AND(F30&gt;=1,F30&lt;20),F30="&lt;20",F30="&lt;19"),1,IF(OR(AND(F30&gt;19,F30&lt;=50),F30="&lt;51",F30="&lt;50",F30="&gt;19"),2,IF(OR(F30&gt;50,F30="&gt;50"),3,""))))</f>
        <v/>
      </c>
      <c r="H30" s="48"/>
      <c r="I30" s="49" t="str">
        <f aca="false">IF(TRIM(H30)="","",IF(OR(H30=1,H30="&lt;2"),1,IF(OR(AND(H30&gt;1,H30&lt;6),H30="&gt;1",H30="&lt;5",H30="&lt;6"),2,IF(OR(H30&gt;5,H30="&gt;5"),3,""))))</f>
        <v/>
      </c>
      <c r="J30" s="48" t="str">
        <f aca="false">IF(AND(G30&lt;&gt;"",I30&lt;&gt;""),VLOOKUP(I30,table1,G30+1),"")</f>
        <v/>
      </c>
      <c r="K30" s="50" t="str">
        <f aca="false">IF(TRIM(J30)&lt;&gt;"",IF(J30="L",D30*7+E30*5,IF(J30="A",D30*10+E30*7,IF(J30="H",D30*15+E30*10))),"")</f>
        <v/>
      </c>
    </row>
    <row r="31" customFormat="false" ht="12.75" hidden="false" customHeight="false" outlineLevel="0" collapsed="false">
      <c r="A31" s="46" t="str">
        <f aca="false">IF(OR(ISBLANK(G31)=TRUE(),ISBLANK(I31)=TRUE(),ISBLANK(J31)=TRUE(),ISBLANK(K31)=TRUE())," * ","")</f>
        <v/>
      </c>
      <c r="B31" s="47"/>
      <c r="C31" s="47"/>
      <c r="D31" s="48"/>
      <c r="E31" s="48"/>
      <c r="F31" s="48"/>
      <c r="G31" s="49" t="str">
        <f aca="false">IF(TRIM(F31)="","",IF(OR(AND(F31&gt;=1,F31&lt;20),F31="&lt;20",F31="&lt;19"),1,IF(OR(AND(F31&gt;19,F31&lt;=50),F31="&lt;51",F31="&lt;50",F31="&gt;19"),2,IF(OR(F31&gt;50,F31="&gt;50"),3,""))))</f>
        <v/>
      </c>
      <c r="H31" s="48"/>
      <c r="I31" s="49" t="str">
        <f aca="false">IF(TRIM(H31)="","",IF(OR(H31=1,H31="&lt;2"),1,IF(OR(AND(H31&gt;1,H31&lt;6),H31="&gt;1",H31="&lt;5",H31="&lt;6"),2,IF(OR(H31&gt;5,H31="&gt;5"),3,""))))</f>
        <v/>
      </c>
      <c r="J31" s="48" t="str">
        <f aca="false">IF(AND(G31&lt;&gt;"",I31&lt;&gt;""),VLOOKUP(I31,table1,G31+1),"")</f>
        <v/>
      </c>
      <c r="K31" s="50" t="str">
        <f aca="false">IF(TRIM(J31)&lt;&gt;"",IF(J31="L",D31*7+E31*5,IF(J31="A",D31*10+E31*7,IF(J31="H",D31*15+E31*10))),"")</f>
        <v/>
      </c>
    </row>
    <row r="32" customFormat="false" ht="12.75" hidden="false" customHeight="false" outlineLevel="0" collapsed="false">
      <c r="A32" s="46" t="str">
        <f aca="false">IF(OR(ISBLANK(G32)=TRUE(),ISBLANK(I32)=TRUE(),ISBLANK(J32)=TRUE(),ISBLANK(K32)=TRUE())," * ","")</f>
        <v/>
      </c>
      <c r="B32" s="47"/>
      <c r="C32" s="47"/>
      <c r="D32" s="48"/>
      <c r="E32" s="48"/>
      <c r="F32" s="48"/>
      <c r="G32" s="49" t="str">
        <f aca="false">IF(TRIM(F32)="","",IF(OR(AND(F32&gt;=1,F32&lt;20),F32="&lt;20",F32="&lt;19"),1,IF(OR(AND(F32&gt;19,F32&lt;=50),F32="&lt;51",F32="&lt;50",F32="&gt;19"),2,IF(OR(F32&gt;50,F32="&gt;50"),3,""))))</f>
        <v/>
      </c>
      <c r="H32" s="48"/>
      <c r="I32" s="49" t="str">
        <f aca="false">IF(TRIM(H32)="","",IF(OR(H32=1,H32="&lt;2"),1,IF(OR(AND(H32&gt;1,H32&lt;6),H32="&gt;1",H32="&lt;5",H32="&lt;6"),2,IF(OR(H32&gt;5,H32="&gt;5"),3,""))))</f>
        <v/>
      </c>
      <c r="J32" s="48" t="str">
        <f aca="false">IF(AND(G32&lt;&gt;"",I32&lt;&gt;""),VLOOKUP(I32,table1,G32+1),"")</f>
        <v/>
      </c>
      <c r="K32" s="50" t="str">
        <f aca="false">IF(TRIM(J32)&lt;&gt;"",IF(J32="L",D32*7+E32*5,IF(J32="A",D32*10+E32*7,IF(J32="H",D32*15+E32*10))),"")</f>
        <v/>
      </c>
    </row>
    <row r="33" customFormat="false" ht="12.75" hidden="false" customHeight="false" outlineLevel="0" collapsed="false">
      <c r="A33" s="46" t="str">
        <f aca="false">IF(OR(ISBLANK(G33)=TRUE(),ISBLANK(I33)=TRUE(),ISBLANK(J33)=TRUE(),ISBLANK(K33)=TRUE())," * ","")</f>
        <v/>
      </c>
      <c r="B33" s="47"/>
      <c r="C33" s="47"/>
      <c r="D33" s="48"/>
      <c r="E33" s="48"/>
      <c r="F33" s="48"/>
      <c r="G33" s="49" t="str">
        <f aca="false">IF(TRIM(F33)="","",IF(OR(AND(F33&gt;=1,F33&lt;20),F33="&lt;20",F33="&lt;19"),1,IF(OR(AND(F33&gt;19,F33&lt;=50),F33="&lt;51",F33="&lt;50",F33="&gt;19"),2,IF(OR(F33&gt;50,F33="&gt;50"),3,""))))</f>
        <v/>
      </c>
      <c r="H33" s="48"/>
      <c r="I33" s="49" t="str">
        <f aca="false">IF(TRIM(H33)="","",IF(OR(H33=1,H33="&lt;2"),1,IF(OR(AND(H33&gt;1,H33&lt;6),H33="&gt;1",H33="&lt;5",H33="&lt;6"),2,IF(OR(H33&gt;5,H33="&gt;5"),3,""))))</f>
        <v/>
      </c>
      <c r="J33" s="48" t="str">
        <f aca="false">IF(AND(G33&lt;&gt;"",I33&lt;&gt;""),VLOOKUP(I33,table1,G33+1),"")</f>
        <v/>
      </c>
      <c r="K33" s="50" t="str">
        <f aca="false">IF(TRIM(J33)&lt;&gt;"",IF(J33="L",D33*7+E33*5,IF(J33="A",D33*10+E33*7,IF(J33="H",D33*15+E33*10))),"")</f>
        <v/>
      </c>
    </row>
    <row r="34" customFormat="false" ht="12.75" hidden="false" customHeight="false" outlineLevel="0" collapsed="false">
      <c r="A34" s="46" t="str">
        <f aca="false">IF(OR(ISBLANK(G34)=TRUE(),ISBLANK(I34)=TRUE(),ISBLANK(J34)=TRUE(),ISBLANK(K34)=TRUE())," * ","")</f>
        <v/>
      </c>
      <c r="B34" s="47"/>
      <c r="C34" s="47"/>
      <c r="D34" s="48"/>
      <c r="E34" s="48"/>
      <c r="F34" s="48"/>
      <c r="G34" s="49" t="str">
        <f aca="false">IF(TRIM(F34)="","",IF(OR(AND(F34&gt;=1,F34&lt;20),F34="&lt;20",F34="&lt;19"),1,IF(OR(AND(F34&gt;19,F34&lt;=50),F34="&lt;51",F34="&lt;50",F34="&gt;19"),2,IF(OR(F34&gt;50,F34="&gt;50"),3,""))))</f>
        <v/>
      </c>
      <c r="H34" s="48"/>
      <c r="I34" s="49" t="str">
        <f aca="false">IF(TRIM(H34)="","",IF(OR(H34=1,H34="&lt;2"),1,IF(OR(AND(H34&gt;1,H34&lt;6),H34="&gt;1",H34="&lt;5",H34="&lt;6"),2,IF(OR(H34&gt;5,H34="&gt;5"),3,""))))</f>
        <v/>
      </c>
      <c r="J34" s="48" t="str">
        <f aca="false">IF(AND(G34&lt;&gt;"",I34&lt;&gt;""),VLOOKUP(I34,table1,G34+1),"")</f>
        <v/>
      </c>
      <c r="K34" s="50" t="str">
        <f aca="false">IF(TRIM(J34)&lt;&gt;"",IF(J34="L",D34*7+E34*5,IF(J34="A",D34*10+E34*7,IF(J34="H",D34*15+E34*10))),"")</f>
        <v/>
      </c>
    </row>
    <row r="35" customFormat="false" ht="12.75" hidden="false" customHeight="false" outlineLevel="0" collapsed="false">
      <c r="A35" s="46" t="str">
        <f aca="false">IF(OR(ISBLANK(G35)=TRUE(),ISBLANK(I35)=TRUE(),ISBLANK(J35)=TRUE(),ISBLANK(K35)=TRUE())," * ","")</f>
        <v/>
      </c>
      <c r="B35" s="47"/>
      <c r="C35" s="47"/>
      <c r="D35" s="48"/>
      <c r="E35" s="48"/>
      <c r="F35" s="48"/>
      <c r="G35" s="49" t="str">
        <f aca="false">IF(TRIM(F35)="","",IF(OR(AND(F35&gt;=1,F35&lt;20),F35="&lt;20",F35="&lt;19"),1,IF(OR(AND(F35&gt;19,F35&lt;=50),F35="&lt;51",F35="&lt;50",F35="&gt;19"),2,IF(OR(F35&gt;50,F35="&gt;50"),3,""))))</f>
        <v/>
      </c>
      <c r="H35" s="48"/>
      <c r="I35" s="49" t="str">
        <f aca="false">IF(TRIM(H35)="","",IF(OR(H35=1,H35="&lt;2"),1,IF(OR(AND(H35&gt;1,H35&lt;6),H35="&gt;1",H35="&lt;5",H35="&lt;6"),2,IF(OR(H35&gt;5,H35="&gt;5"),3,""))))</f>
        <v/>
      </c>
      <c r="J35" s="48" t="str">
        <f aca="false">IF(AND(G35&lt;&gt;"",I35&lt;&gt;""),VLOOKUP(I35,table1,G35+1),"")</f>
        <v/>
      </c>
      <c r="K35" s="50" t="str">
        <f aca="false">IF(TRIM(J35)&lt;&gt;"",IF(J35="L",D35*7+E35*5,IF(J35="A",D35*10+E35*7,IF(J35="H",D35*15+E35*10))),"")</f>
        <v/>
      </c>
    </row>
    <row r="36" customFormat="false" ht="12.75" hidden="false" customHeight="false" outlineLevel="0" collapsed="false">
      <c r="A36" s="46" t="str">
        <f aca="false">IF(OR(ISBLANK(G36)=TRUE(),ISBLANK(I36)=TRUE(),ISBLANK(J36)=TRUE(),ISBLANK(K36)=TRUE())," * ","")</f>
        <v/>
      </c>
      <c r="B36" s="47"/>
      <c r="C36" s="47"/>
      <c r="D36" s="48"/>
      <c r="E36" s="48"/>
      <c r="F36" s="48"/>
      <c r="G36" s="49" t="str">
        <f aca="false">IF(TRIM(F36)="","",IF(OR(AND(F36&gt;=1,F36&lt;20),F36="&lt;20",F36="&lt;19"),1,IF(OR(AND(F36&gt;19,F36&lt;=50),F36="&lt;51",F36="&lt;50",F36="&gt;19"),2,IF(OR(F36&gt;50,F36="&gt;50"),3,""))))</f>
        <v/>
      </c>
      <c r="H36" s="48"/>
      <c r="I36" s="49" t="str">
        <f aca="false">IF(TRIM(H36)="","",IF(OR(H36=1,H36="&lt;2"),1,IF(OR(AND(H36&gt;1,H36&lt;6),H36="&gt;1",H36="&lt;5",H36="&lt;6"),2,IF(OR(H36&gt;5,H36="&gt;5"),3,""))))</f>
        <v/>
      </c>
      <c r="J36" s="48" t="str">
        <f aca="false">IF(AND(G36&lt;&gt;"",I36&lt;&gt;""),VLOOKUP(I36,table1,G36+1),"")</f>
        <v/>
      </c>
      <c r="K36" s="50" t="str">
        <f aca="false">IF(TRIM(J36)&lt;&gt;"",IF(J36="L",D36*7+E36*5,IF(J36="A",D36*10+E36*7,IF(J36="H",D36*15+E36*10))),"")</f>
        <v/>
      </c>
    </row>
    <row r="37" customFormat="false" ht="12.75" hidden="false" customHeight="false" outlineLevel="0" collapsed="false">
      <c r="A37" s="46" t="str">
        <f aca="false">IF(OR(ISBLANK(G37)=TRUE(),ISBLANK(I37)=TRUE(),ISBLANK(J37)=TRUE(),ISBLANK(K37)=TRUE())," * ","")</f>
        <v/>
      </c>
      <c r="B37" s="47"/>
      <c r="C37" s="47"/>
      <c r="D37" s="48"/>
      <c r="E37" s="48"/>
      <c r="F37" s="48"/>
      <c r="G37" s="49" t="str">
        <f aca="false">IF(TRIM(F37)="","",IF(OR(AND(F37&gt;=1,F37&lt;20),F37="&lt;20",F37="&lt;19"),1,IF(OR(AND(F37&gt;19,F37&lt;=50),F37="&lt;51",F37="&lt;50",F37="&gt;19"),2,IF(OR(F37&gt;50,F37="&gt;50"),3,""))))</f>
        <v/>
      </c>
      <c r="H37" s="48"/>
      <c r="I37" s="49" t="str">
        <f aca="false">IF(TRIM(H37)="","",IF(OR(H37=1,H37="&lt;2"),1,IF(OR(AND(H37&gt;1,H37&lt;6),H37="&gt;1",H37="&lt;5",H37="&lt;6"),2,IF(OR(H37&gt;5,H37="&gt;5"),3,""))))</f>
        <v/>
      </c>
      <c r="J37" s="48" t="str">
        <f aca="false">IF(AND(G37&lt;&gt;"",I37&lt;&gt;""),VLOOKUP(I37,table1,G37+1),"")</f>
        <v/>
      </c>
      <c r="K37" s="50" t="str">
        <f aca="false">IF(TRIM(J37)&lt;&gt;"",IF(J37="L",D37*7+E37*5,IF(J37="A",D37*10+E37*7,IF(J37="H",D37*15+E37*10))),"")</f>
        <v/>
      </c>
    </row>
    <row r="38" customFormat="false" ht="12.75" hidden="false" customHeight="false" outlineLevel="0" collapsed="false">
      <c r="A38" s="46" t="str">
        <f aca="false">IF(OR(ISBLANK(G38)=TRUE(),ISBLANK(I38)=TRUE(),ISBLANK(J38)=TRUE(),ISBLANK(K38)=TRUE())," * ","")</f>
        <v/>
      </c>
      <c r="B38" s="47"/>
      <c r="C38" s="47"/>
      <c r="D38" s="48"/>
      <c r="E38" s="48"/>
      <c r="F38" s="48"/>
      <c r="G38" s="49" t="str">
        <f aca="false">IF(TRIM(F38)="","",IF(OR(AND(F38&gt;=1,F38&lt;20),F38="&lt;20",F38="&lt;19"),1,IF(OR(AND(F38&gt;19,F38&lt;=50),F38="&lt;51",F38="&lt;50",F38="&gt;19"),2,IF(OR(F38&gt;50,F38="&gt;50"),3,""))))</f>
        <v/>
      </c>
      <c r="H38" s="48"/>
      <c r="I38" s="49" t="str">
        <f aca="false">IF(TRIM(H38)="","",IF(OR(H38=1,H38="&lt;2"),1,IF(OR(AND(H38&gt;1,H38&lt;6),H38="&gt;1",H38="&lt;5",H38="&lt;6"),2,IF(OR(H38&gt;5,H38="&gt;5"),3,""))))</f>
        <v/>
      </c>
      <c r="J38" s="48" t="str">
        <f aca="false">IF(AND(G38&lt;&gt;"",I38&lt;&gt;""),VLOOKUP(I38,table1,G38+1),"")</f>
        <v/>
      </c>
      <c r="K38" s="50" t="str">
        <f aca="false">IF(TRIM(J38)&lt;&gt;"",IF(J38="L",D38*7+E38*5,IF(J38="A",D38*10+E38*7,IF(J38="H",D38*15+E38*10))),"")</f>
        <v/>
      </c>
    </row>
    <row r="39" customFormat="false" ht="12.75" hidden="false" customHeight="false" outlineLevel="0" collapsed="false">
      <c r="A39" s="46" t="str">
        <f aca="false">IF(OR(ISBLANK(G39)=TRUE(),ISBLANK(I39)=TRUE(),ISBLANK(J39)=TRUE(),ISBLANK(K39)=TRUE())," * ","")</f>
        <v/>
      </c>
      <c r="B39" s="47"/>
      <c r="C39" s="47"/>
      <c r="D39" s="48"/>
      <c r="E39" s="48"/>
      <c r="F39" s="48"/>
      <c r="G39" s="49" t="str">
        <f aca="false">IF(TRIM(F39)="","",IF(OR(AND(F39&gt;=1,F39&lt;20),F39="&lt;20",F39="&lt;19"),1,IF(OR(AND(F39&gt;19,F39&lt;=50),F39="&lt;51",F39="&lt;50",F39="&gt;19"),2,IF(OR(F39&gt;50,F39="&gt;50"),3,""))))</f>
        <v/>
      </c>
      <c r="H39" s="48"/>
      <c r="I39" s="49" t="str">
        <f aca="false">IF(TRIM(H39)="","",IF(OR(H39=1,H39="&lt;2"),1,IF(OR(AND(H39&gt;1,H39&lt;6),H39="&gt;1",H39="&lt;5",H39="&lt;6"),2,IF(OR(H39&gt;5,H39="&gt;5"),3,""))))</f>
        <v/>
      </c>
      <c r="J39" s="48" t="str">
        <f aca="false">IF(AND(G39&lt;&gt;"",I39&lt;&gt;""),VLOOKUP(I39,table1,G39+1),"")</f>
        <v/>
      </c>
      <c r="K39" s="50" t="str">
        <f aca="false">IF(TRIM(J39)&lt;&gt;"",IF(J39="L",D39*7+E39*5,IF(J39="A",D39*10+E39*7,IF(J39="H",D39*15+E39*10))),"")</f>
        <v/>
      </c>
    </row>
    <row r="40" customFormat="false" ht="12.75" hidden="false" customHeight="false" outlineLevel="0" collapsed="false">
      <c r="A40" s="46" t="str">
        <f aca="false">IF(OR(ISBLANK(G40)=TRUE(),ISBLANK(I40)=TRUE(),ISBLANK(J40)=TRUE(),ISBLANK(K40)=TRUE())," * ","")</f>
        <v/>
      </c>
      <c r="B40" s="47"/>
      <c r="C40" s="47"/>
      <c r="D40" s="48"/>
      <c r="E40" s="48"/>
      <c r="F40" s="48"/>
      <c r="G40" s="49" t="str">
        <f aca="false">IF(TRIM(F40)="","",IF(OR(AND(F40&gt;=1,F40&lt;20),F40="&lt;20",F40="&lt;19"),1,IF(OR(AND(F40&gt;19,F40&lt;=50),F40="&lt;51",F40="&lt;50",F40="&gt;19"),2,IF(OR(F40&gt;50,F40="&gt;50"),3,""))))</f>
        <v/>
      </c>
      <c r="H40" s="48"/>
      <c r="I40" s="49" t="str">
        <f aca="false">IF(TRIM(H40)="","",IF(OR(H40=1,H40="&lt;2"),1,IF(OR(AND(H40&gt;1,H40&lt;6),H40="&gt;1",H40="&lt;5",H40="&lt;6"),2,IF(OR(H40&gt;5,H40="&gt;5"),3,""))))</f>
        <v/>
      </c>
      <c r="J40" s="48" t="str">
        <f aca="false">IF(AND(G40&lt;&gt;"",I40&lt;&gt;""),VLOOKUP(I40,table1,G40+1),"")</f>
        <v/>
      </c>
      <c r="K40" s="50" t="str">
        <f aca="false">IF(TRIM(J40)&lt;&gt;"",IF(J40="L",D40*7+E40*5,IF(J40="A",D40*10+E40*7,IF(J40="H",D40*15+E40*10))),"")</f>
        <v/>
      </c>
    </row>
    <row r="41" customFormat="false" ht="12.75" hidden="false" customHeight="false" outlineLevel="0" collapsed="false">
      <c r="A41" s="46" t="str">
        <f aca="false">IF(OR(ISBLANK(G41)=TRUE(),ISBLANK(I41)=TRUE(),ISBLANK(J41)=TRUE(),ISBLANK(K41)=TRUE())," * ","")</f>
        <v/>
      </c>
      <c r="B41" s="47"/>
      <c r="C41" s="47"/>
      <c r="D41" s="48"/>
      <c r="E41" s="48"/>
      <c r="F41" s="48"/>
      <c r="G41" s="49" t="str">
        <f aca="false">IF(TRIM(F41)="","",IF(OR(AND(F41&gt;=1,F41&lt;20),F41="&lt;20",F41="&lt;19"),1,IF(OR(AND(F41&gt;19,F41&lt;=50),F41="&lt;51",F41="&lt;50",F41="&gt;19"),2,IF(OR(F41&gt;50,F41="&gt;50"),3,""))))</f>
        <v/>
      </c>
      <c r="H41" s="48"/>
      <c r="I41" s="49" t="str">
        <f aca="false">IF(TRIM(H41)="","",IF(OR(H41=1,H41="&lt;2"),1,IF(OR(AND(H41&gt;1,H41&lt;6),H41="&gt;1",H41="&lt;5",H41="&lt;6"),2,IF(OR(H41&gt;5,H41="&gt;5"),3,""))))</f>
        <v/>
      </c>
      <c r="J41" s="48" t="str">
        <f aca="false">IF(AND(G41&lt;&gt;"",I41&lt;&gt;""),VLOOKUP(I41,table1,G41+1),"")</f>
        <v/>
      </c>
      <c r="K41" s="50" t="str">
        <f aca="false">IF(TRIM(J41)&lt;&gt;"",IF(J41="L",D41*7+E41*5,IF(J41="A",D41*10+E41*7,IF(J41="H",D41*15+E41*10))),"")</f>
        <v/>
      </c>
    </row>
    <row r="42" customFormat="false" ht="12.75" hidden="false" customHeight="false" outlineLevel="0" collapsed="false">
      <c r="A42" s="46" t="str">
        <f aca="false">IF(OR(ISBLANK(G42)=TRUE(),ISBLANK(I42)=TRUE(),ISBLANK(J42)=TRUE(),ISBLANK(K42)=TRUE())," * ","")</f>
        <v/>
      </c>
      <c r="B42" s="47"/>
      <c r="C42" s="47"/>
      <c r="D42" s="48"/>
      <c r="E42" s="48"/>
      <c r="F42" s="48"/>
      <c r="G42" s="49" t="str">
        <f aca="false">IF(TRIM(F42)="","",IF(OR(AND(F42&gt;=1,F42&lt;20),F42="&lt;20",F42="&lt;19"),1,IF(OR(AND(F42&gt;19,F42&lt;=50),F42="&lt;51",F42="&lt;50",F42="&gt;19"),2,IF(OR(F42&gt;50,F42="&gt;50"),3,""))))</f>
        <v/>
      </c>
      <c r="H42" s="48"/>
      <c r="I42" s="49" t="str">
        <f aca="false">IF(TRIM(H42)="","",IF(OR(H42=1,H42="&lt;2"),1,IF(OR(AND(H42&gt;1,H42&lt;6),H42="&gt;1",H42="&lt;5",H42="&lt;6"),2,IF(OR(H42&gt;5,H42="&gt;5"),3,""))))</f>
        <v/>
      </c>
      <c r="J42" s="48" t="str">
        <f aca="false">IF(AND(G42&lt;&gt;"",I42&lt;&gt;""),VLOOKUP(I42,table1,G42+1),"")</f>
        <v/>
      </c>
      <c r="K42" s="50" t="str">
        <f aca="false">IF(TRIM(J42)&lt;&gt;"",IF(J42="L",D42*7+E42*5,IF(J42="A",D42*10+E42*7,IF(J42="H",D42*15+E42*10))),"")</f>
        <v/>
      </c>
    </row>
    <row r="43" customFormat="false" ht="12.75" hidden="false" customHeight="false" outlineLevel="0" collapsed="false">
      <c r="A43" s="46" t="str">
        <f aca="false">IF(OR(ISBLANK(G43)=TRUE(),ISBLANK(I43)=TRUE(),ISBLANK(J43)=TRUE(),ISBLANK(K43)=TRUE())," * ","")</f>
        <v/>
      </c>
      <c r="B43" s="47"/>
      <c r="C43" s="47"/>
      <c r="D43" s="48"/>
      <c r="E43" s="48"/>
      <c r="F43" s="48"/>
      <c r="G43" s="49" t="str">
        <f aca="false">IF(TRIM(F43)="","",IF(OR(AND(F43&gt;=1,F43&lt;20),F43="&lt;20",F43="&lt;19"),1,IF(OR(AND(F43&gt;19,F43&lt;=50),F43="&lt;51",F43="&lt;50",F43="&gt;19"),2,IF(OR(F43&gt;50,F43="&gt;50"),3,""))))</f>
        <v/>
      </c>
      <c r="H43" s="48"/>
      <c r="I43" s="49" t="str">
        <f aca="false">IF(TRIM(H43)="","",IF(OR(H43=1,H43="&lt;2"),1,IF(OR(AND(H43&gt;1,H43&lt;6),H43="&gt;1",H43="&lt;5",H43="&lt;6"),2,IF(OR(H43&gt;5,H43="&gt;5"),3,""))))</f>
        <v/>
      </c>
      <c r="J43" s="48" t="str">
        <f aca="false">IF(AND(G43&lt;&gt;"",I43&lt;&gt;""),VLOOKUP(I43,table1,G43+1),"")</f>
        <v/>
      </c>
      <c r="K43" s="50" t="str">
        <f aca="false">IF(TRIM(J43)&lt;&gt;"",IF(J43="L",D43*7+E43*5,IF(J43="A",D43*10+E43*7,IF(J43="H",D43*15+E43*10))),"")</f>
        <v/>
      </c>
    </row>
    <row r="44" customFormat="false" ht="12.75" hidden="false" customHeight="false" outlineLevel="0" collapsed="false">
      <c r="A44" s="46" t="str">
        <f aca="false">IF(OR(ISBLANK(G44)=TRUE(),ISBLANK(I44)=TRUE(),ISBLANK(J44)=TRUE(),ISBLANK(K44)=TRUE())," * ","")</f>
        <v/>
      </c>
      <c r="B44" s="47"/>
      <c r="C44" s="47"/>
      <c r="D44" s="48"/>
      <c r="E44" s="48"/>
      <c r="F44" s="48"/>
      <c r="G44" s="49" t="str">
        <f aca="false">IF(TRIM(F44)="","",IF(OR(AND(F44&gt;=1,F44&lt;20),F44="&lt;20",F44="&lt;19"),1,IF(OR(AND(F44&gt;19,F44&lt;=50),F44="&lt;51",F44="&lt;50",F44="&gt;19"),2,IF(OR(F44&gt;50,F44="&gt;50"),3,""))))</f>
        <v/>
      </c>
      <c r="H44" s="48"/>
      <c r="I44" s="49" t="str">
        <f aca="false">IF(TRIM(H44)="","",IF(OR(H44=1,H44="&lt;2"),1,IF(OR(AND(H44&gt;1,H44&lt;6),H44="&gt;1",H44="&lt;5",H44="&lt;6"),2,IF(OR(H44&gt;5,H44="&gt;5"),3,""))))</f>
        <v/>
      </c>
      <c r="J44" s="48" t="str">
        <f aca="false">IF(AND(G44&lt;&gt;"",I44&lt;&gt;""),VLOOKUP(I44,table1,G44+1),"")</f>
        <v/>
      </c>
      <c r="K44" s="50" t="str">
        <f aca="false">IF(TRIM(J44)&lt;&gt;"",IF(J44="L",D44*7+E44*5,IF(J44="A",D44*10+E44*7,IF(J44="H",D44*15+E44*10))),"")</f>
        <v/>
      </c>
    </row>
    <row r="45" customFormat="false" ht="12.75" hidden="false" customHeight="false" outlineLevel="0" collapsed="false">
      <c r="A45" s="46" t="str">
        <f aca="false">IF(OR(ISBLANK(G45)=TRUE(),ISBLANK(I45)=TRUE(),ISBLANK(J45)=TRUE(),ISBLANK(K45)=TRUE())," * ","")</f>
        <v/>
      </c>
      <c r="B45" s="47"/>
      <c r="C45" s="47"/>
      <c r="D45" s="48"/>
      <c r="E45" s="48"/>
      <c r="F45" s="48"/>
      <c r="G45" s="49" t="str">
        <f aca="false">IF(TRIM(F45)="","",IF(OR(AND(F45&gt;=1,F45&lt;20),F45="&lt;20",F45="&lt;19"),1,IF(OR(AND(F45&gt;19,F45&lt;=50),F45="&lt;51",F45="&lt;50",F45="&gt;19"),2,IF(OR(F45&gt;50,F45="&gt;50"),3,""))))</f>
        <v/>
      </c>
      <c r="H45" s="48"/>
      <c r="I45" s="49" t="str">
        <f aca="false">IF(TRIM(H45)="","",IF(OR(H45=1,H45="&lt;2"),1,IF(OR(AND(H45&gt;1,H45&lt;6),H45="&gt;1",H45="&lt;5",H45="&lt;6"),2,IF(OR(H45&gt;5,H45="&gt;5"),3,""))))</f>
        <v/>
      </c>
      <c r="J45" s="48" t="str">
        <f aca="false">IF(AND(G45&lt;&gt;"",I45&lt;&gt;""),VLOOKUP(I45,table1,G45+1),"")</f>
        <v/>
      </c>
      <c r="K45" s="50" t="str">
        <f aca="false">IF(TRIM(J45)&lt;&gt;"",IF(J45="L",D45*7+E45*5,IF(J45="A",D45*10+E45*7,IF(J45="H",D45*15+E45*10))),"")</f>
        <v/>
      </c>
    </row>
    <row r="46" customFormat="false" ht="12.75" hidden="false" customHeight="false" outlineLevel="0" collapsed="false">
      <c r="A46" s="46" t="str">
        <f aca="false">IF(OR(ISBLANK(G46)=TRUE(),ISBLANK(I46)=TRUE(),ISBLANK(J46)=TRUE(),ISBLANK(K46)=TRUE())," * ","")</f>
        <v/>
      </c>
      <c r="B46" s="47"/>
      <c r="C46" s="47"/>
      <c r="D46" s="48"/>
      <c r="E46" s="48"/>
      <c r="F46" s="48"/>
      <c r="G46" s="49" t="str">
        <f aca="false">IF(TRIM(F46)="","",IF(OR(AND(F46&gt;=1,F46&lt;20),F46="&lt;20",F46="&lt;19"),1,IF(OR(AND(F46&gt;19,F46&lt;=50),F46="&lt;51",F46="&lt;50",F46="&gt;19"),2,IF(OR(F46&gt;50,F46="&gt;50"),3,""))))</f>
        <v/>
      </c>
      <c r="H46" s="48"/>
      <c r="I46" s="49" t="str">
        <f aca="false">IF(TRIM(H46)="","",IF(OR(H46=1,H46="&lt;2"),1,IF(OR(AND(H46&gt;1,H46&lt;6),H46="&gt;1",H46="&lt;5",H46="&lt;6"),2,IF(OR(H46&gt;5,H46="&gt;5"),3,""))))</f>
        <v/>
      </c>
      <c r="J46" s="48" t="str">
        <f aca="false">IF(AND(G46&lt;&gt;"",I46&lt;&gt;""),VLOOKUP(I46,table1,G46+1),"")</f>
        <v/>
      </c>
      <c r="K46" s="50" t="str">
        <f aca="false">IF(TRIM(J46)&lt;&gt;"",IF(J46="L",D46*7+E46*5,IF(J46="A",D46*10+E46*7,IF(J46="H",D46*15+E46*10))),"")</f>
        <v/>
      </c>
    </row>
    <row r="47" customFormat="false" ht="12.75" hidden="false" customHeight="false" outlineLevel="0" collapsed="false">
      <c r="A47" s="46" t="str">
        <f aca="false">IF(OR(ISBLANK(G47)=TRUE(),ISBLANK(I47)=TRUE(),ISBLANK(J47)=TRUE(),ISBLANK(K47)=TRUE())," * ","")</f>
        <v/>
      </c>
      <c r="B47" s="47"/>
      <c r="C47" s="47"/>
      <c r="D47" s="48"/>
      <c r="E47" s="48"/>
      <c r="F47" s="48"/>
      <c r="G47" s="49" t="str">
        <f aca="false">IF(TRIM(F47)="","",IF(OR(AND(F47&gt;=1,F47&lt;20),F47="&lt;20",F47="&lt;19"),1,IF(OR(AND(F47&gt;19,F47&lt;=50),F47="&lt;51",F47="&lt;50",F47="&gt;19"),2,IF(OR(F47&gt;50,F47="&gt;50"),3,""))))</f>
        <v/>
      </c>
      <c r="H47" s="48"/>
      <c r="I47" s="49" t="str">
        <f aca="false">IF(TRIM(H47)="","",IF(OR(H47=1,H47="&lt;2"),1,IF(OR(AND(H47&gt;1,H47&lt;6),H47="&gt;1",H47="&lt;5",H47="&lt;6"),2,IF(OR(H47&gt;5,H47="&gt;5"),3,""))))</f>
        <v/>
      </c>
      <c r="J47" s="48" t="str">
        <f aca="false">IF(AND(G47&lt;&gt;"",I47&lt;&gt;""),VLOOKUP(I47,table1,G47+1),"")</f>
        <v/>
      </c>
      <c r="K47" s="50" t="str">
        <f aca="false">IF(TRIM(J47)&lt;&gt;"",IF(J47="L",D47*7+E47*5,IF(J47="A",D47*10+E47*7,IF(J47="H",D47*15+E47*10))),"")</f>
        <v/>
      </c>
    </row>
    <row r="48" customFormat="false" ht="12.75" hidden="false" customHeight="false" outlineLevel="0" collapsed="false">
      <c r="A48" s="46" t="str">
        <f aca="false">IF(OR(ISBLANK(G48)=TRUE(),ISBLANK(I48)=TRUE(),ISBLANK(J48)=TRUE(),ISBLANK(K48)=TRUE())," * ","")</f>
        <v/>
      </c>
      <c r="B48" s="47"/>
      <c r="C48" s="47"/>
      <c r="D48" s="48"/>
      <c r="E48" s="48"/>
      <c r="F48" s="48"/>
      <c r="G48" s="49" t="str">
        <f aca="false">IF(TRIM(F48)="","",IF(OR(AND(F48&gt;=1,F48&lt;20),F48="&lt;20",F48="&lt;19"),1,IF(OR(AND(F48&gt;19,F48&lt;=50),F48="&lt;51",F48="&lt;50",F48="&gt;19"),2,IF(OR(F48&gt;50,F48="&gt;50"),3,""))))</f>
        <v/>
      </c>
      <c r="H48" s="48"/>
      <c r="I48" s="49" t="str">
        <f aca="false">IF(TRIM(H48)="","",IF(OR(H48=1,H48="&lt;2"),1,IF(OR(AND(H48&gt;1,H48&lt;6),H48="&gt;1",H48="&lt;5",H48="&lt;6"),2,IF(OR(H48&gt;5,H48="&gt;5"),3,""))))</f>
        <v/>
      </c>
      <c r="J48" s="48" t="str">
        <f aca="false">IF(AND(G48&lt;&gt;"",I48&lt;&gt;""),VLOOKUP(I48,table1,G48+1),"")</f>
        <v/>
      </c>
      <c r="K48" s="50" t="str">
        <f aca="false">IF(TRIM(J48)&lt;&gt;"",IF(J48="L",D48*7+E48*5,IF(J48="A",D48*10+E48*7,IF(J48="H",D48*15+E48*10))),"")</f>
        <v/>
      </c>
    </row>
    <row r="49" customFormat="false" ht="12.75" hidden="false" customHeight="false" outlineLevel="0" collapsed="false">
      <c r="A49" s="46" t="str">
        <f aca="false">IF(OR(ISBLANK(G49)=TRUE(),ISBLANK(I49)=TRUE(),ISBLANK(J49)=TRUE(),ISBLANK(K49)=TRUE())," * ","")</f>
        <v/>
      </c>
      <c r="B49" s="47"/>
      <c r="C49" s="47"/>
      <c r="D49" s="48"/>
      <c r="E49" s="48"/>
      <c r="F49" s="48"/>
      <c r="G49" s="49" t="str">
        <f aca="false">IF(TRIM(F49)="","",IF(OR(AND(F49&gt;=1,F49&lt;20),F49="&lt;20",F49="&lt;19"),1,IF(OR(AND(F49&gt;19,F49&lt;=50),F49="&lt;51",F49="&lt;50",F49="&gt;19"),2,IF(OR(F49&gt;50,F49="&gt;50"),3,""))))</f>
        <v/>
      </c>
      <c r="H49" s="48"/>
      <c r="I49" s="49" t="str">
        <f aca="false">IF(TRIM(H49)="","",IF(OR(H49=1,H49="&lt;2"),1,IF(OR(AND(H49&gt;1,H49&lt;6),H49="&gt;1",H49="&lt;5",H49="&lt;6"),2,IF(OR(H49&gt;5,H49="&gt;5"),3,""))))</f>
        <v/>
      </c>
      <c r="J49" s="48" t="str">
        <f aca="false">IF(AND(G49&lt;&gt;"",I49&lt;&gt;""),VLOOKUP(I49,table1,G49+1),"")</f>
        <v/>
      </c>
      <c r="K49" s="50" t="str">
        <f aca="false">IF(TRIM(J49)&lt;&gt;"",IF(J49="L",D49*7+E49*5,IF(J49="A",D49*10+E49*7,IF(J49="H",D49*15+E49*10))),"")</f>
        <v/>
      </c>
    </row>
    <row r="50" customFormat="false" ht="12.75" hidden="false" customHeight="false" outlineLevel="0" collapsed="false">
      <c r="A50" s="46" t="str">
        <f aca="false">IF(OR(ISBLANK(G50)=TRUE(),ISBLANK(I50)=TRUE(),ISBLANK(J50)=TRUE(),ISBLANK(K50)=TRUE())," * ","")</f>
        <v/>
      </c>
      <c r="B50" s="47"/>
      <c r="C50" s="47"/>
      <c r="D50" s="48"/>
      <c r="E50" s="48"/>
      <c r="F50" s="48"/>
      <c r="G50" s="49" t="str">
        <f aca="false">IF(TRIM(F50)="","",IF(OR(AND(F50&gt;=1,F50&lt;20),F50="&lt;20",F50="&lt;19"),1,IF(OR(AND(F50&gt;19,F50&lt;=50),F50="&lt;51",F50="&lt;50",F50="&gt;19"),2,IF(OR(F50&gt;50,F50="&gt;50"),3,""))))</f>
        <v/>
      </c>
      <c r="H50" s="48"/>
      <c r="I50" s="49" t="str">
        <f aca="false">IF(TRIM(H50)="","",IF(OR(H50=1,H50="&lt;2"),1,IF(OR(AND(H50&gt;1,H50&lt;6),H50="&gt;1",H50="&lt;5",H50="&lt;6"),2,IF(OR(H50&gt;5,H50="&gt;5"),3,""))))</f>
        <v/>
      </c>
      <c r="J50" s="48" t="str">
        <f aca="false">IF(AND(G50&lt;&gt;"",I50&lt;&gt;""),VLOOKUP(I50,table1,G50+1),"")</f>
        <v/>
      </c>
      <c r="K50" s="50" t="str">
        <f aca="false">IF(TRIM(J50)&lt;&gt;"",IF(J50="L",D50*7+E50*5,IF(J50="A",D50*10+E50*7,IF(J50="H",D50*15+E50*10))),"")</f>
        <v/>
      </c>
    </row>
    <row r="51" customFormat="false" ht="12.75" hidden="false" customHeight="false" outlineLevel="0" collapsed="false">
      <c r="A51" s="46" t="str">
        <f aca="false">IF(OR(ISBLANK(G51)=TRUE(),ISBLANK(I51)=TRUE(),ISBLANK(J51)=TRUE(),ISBLANK(K51)=TRUE())," * ","")</f>
        <v> * </v>
      </c>
      <c r="B51" s="64" t="s">
        <v>78</v>
      </c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2.75" hidden="false" customHeight="false" outlineLevel="0" collapsed="false">
      <c r="C52" s="58"/>
      <c r="D52" s="58"/>
      <c r="E52" s="58"/>
      <c r="F52" s="49" t="str">
        <f aca="false">IF(TRIM(E52)="","",IF(OR(AND(E52&gt;=1,E52&lt;20),E52="&lt;20"),1,IF(OR(AND(E52&gt;19,E52&lt;=50),E52="&lt;50"),2,IF(OR(E52&gt;50,E52="&gt;50"),3,""))))</f>
        <v/>
      </c>
      <c r="G52" s="58"/>
      <c r="H52" s="49" t="str">
        <f aca="false">IF(TRIM(G52)="","",IF(G52=1,1,IF(OR(AND(G52&gt;1,G52&lt;6),G52="&lt;6"),2,IF(OR(G52&gt;5,G52="&gt;5"),3,""))))</f>
        <v/>
      </c>
      <c r="I52" s="58" t="str">
        <f aca="false">IF(AND(F52&lt;&gt;"",H52&lt;&gt;""),VLOOKUP(H52,table1,F52+1),"")</f>
        <v/>
      </c>
      <c r="J52" s="50" t="str">
        <f aca="false">IF(TRIM(I52)&lt;&gt;"",IF(I52="L",C52*7+D52*5,IF(I52="A",C52*10+D52*7,IF(I52="H",C52*15+D52*10))),"")</f>
        <v/>
      </c>
    </row>
    <row r="53" customFormat="false" ht="12.75" hidden="false" customHeight="false" outlineLevel="0" collapsed="false">
      <c r="C53" s="58"/>
      <c r="D53" s="58"/>
      <c r="E53" s="58"/>
      <c r="F53" s="49" t="str">
        <f aca="false">IF(TRIM(E53)="","",IF(OR(AND(E53&gt;=1,E53&lt;20),E53="&lt;20"),1,IF(OR(AND(E53&gt;19,E53&lt;=50),E53="&lt;50"),2,IF(OR(E53&gt;50,E53="&gt;50"),3,""))))</f>
        <v/>
      </c>
      <c r="G53" s="58"/>
      <c r="H53" s="49" t="str">
        <f aca="false">IF(TRIM(G53)="","",IF(G53=1,1,IF(OR(AND(G53&gt;1,G53&lt;6),G53="&lt;6"),2,IF(OR(G53&gt;5,G53="&gt;5"),3,""))))</f>
        <v/>
      </c>
      <c r="I53" s="58" t="str">
        <f aca="false">IF(AND(F53&lt;&gt;"",H53&lt;&gt;""),VLOOKUP(H53,table1,F53+1),"")</f>
        <v/>
      </c>
      <c r="J53" s="50" t="str">
        <f aca="false">IF(TRIM(I53)&lt;&gt;"",IF(I53="L",C53*7+D53*5,IF(I53="A",C53*10+D53*7,IF(I53="H",C53*15+D53*10))),"")</f>
        <v/>
      </c>
    </row>
  </sheetData>
  <sheetProtection sheet="true" objects="true" scenarios="true"/>
  <mergeCells count="1">
    <mergeCell ref="B51:K5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46" width="7.28"/>
    <col collapsed="false" customWidth="true" hidden="false" outlineLevel="0" max="3" min="3" style="46" width="15.99"/>
    <col collapsed="false" customWidth="true" hidden="false" outlineLevel="0" max="4" min="4" style="46" width="4.56"/>
    <col collapsed="false" customWidth="true" hidden="false" outlineLevel="0" max="5" min="5" style="46" width="10.41"/>
    <col collapsed="false" customWidth="true" hidden="false" outlineLevel="0" max="6" min="6" style="46" width="4.56"/>
    <col collapsed="false" customWidth="true" hidden="false" outlineLevel="0" max="7" min="7" style="46" width="9.85"/>
    <col collapsed="false" customWidth="true" hidden="false" outlineLevel="0" max="8" min="8" style="46" width="3.7"/>
    <col collapsed="false" customWidth="true" hidden="false" outlineLevel="0" max="9" min="9" style="46" width="6.85"/>
    <col collapsed="false" customWidth="true" hidden="false" outlineLevel="0" max="10" min="10" style="46" width="8.56"/>
    <col collapsed="false" customWidth="true" hidden="false" outlineLevel="0" max="11" min="11" style="46" width="4.56"/>
    <col collapsed="false" customWidth="true" hidden="false" outlineLevel="0" max="12" min="12" style="46" width="11.42"/>
    <col collapsed="false" customWidth="true" hidden="false" outlineLevel="0" max="13" min="13" style="46" width="4.56"/>
    <col collapsed="false" customWidth="true" hidden="false" outlineLevel="0" max="14" min="14" style="46" width="10.85"/>
    <col collapsed="false" customWidth="true" hidden="false" outlineLevel="0" max="15" min="15" style="46" width="4.7"/>
    <col collapsed="false" customWidth="true" hidden="false" outlineLevel="0" max="16" min="16" style="46" width="7.85"/>
    <col collapsed="false" customWidth="true" hidden="false" outlineLevel="0" max="17" min="17" style="46" width="9.56"/>
    <col collapsed="false" customWidth="true" hidden="false" outlineLevel="0" max="18" min="18" style="46" width="3.42"/>
    <col collapsed="false" customWidth="true" hidden="false" outlineLevel="0" max="19" min="19" style="46" width="4.56"/>
    <col collapsed="false" customWidth="true" hidden="false" outlineLevel="0" max="20" min="20" style="46" width="11.42"/>
    <col collapsed="false" customWidth="true" hidden="false" outlineLevel="0" max="21" min="21" style="46" width="4.56"/>
    <col collapsed="false" customWidth="true" hidden="false" outlineLevel="0" max="22" min="22" style="46" width="10.85"/>
    <col collapsed="false" customWidth="true" hidden="false" outlineLevel="0" max="23" min="23" style="46" width="4.7"/>
    <col collapsed="false" customWidth="true" hidden="false" outlineLevel="0" max="24" min="24" style="46" width="7.85"/>
    <col collapsed="false" customWidth="true" hidden="false" outlineLevel="0" max="25" min="25" style="46" width="9.56"/>
    <col collapsed="false" customWidth="true" hidden="false" outlineLevel="0" max="26" min="26" style="46" width="7.28"/>
  </cols>
  <sheetData>
    <row r="1" customFormat="false" ht="12.75" hidden="false" customHeight="false" outlineLevel="0" collapsed="false">
      <c r="A1" s="46" t="str">
        <f aca="false">IF(OR(ISBLANK(E1)=TRUE(),ISBLANK(G1)=TRUE(),ISBLANK(J1)=TRUE(),ISBLANK(L1)=TRUE(),ISBLANK(N1)=TRUE(),ISBLANK(Q1)=TRUE(),ISBLANK(T1)=TRUE(),ISBLANK(V1)=TRUE(),ISBLANK(Y1)=TRUE())," * ","")</f>
        <v/>
      </c>
      <c r="D1" s="57"/>
      <c r="E1" s="49" t="str">
        <f aca="false">IF(TRIM(D1)&lt;&gt;"",IF(OR(AND(D1&gt;=1,D1&lt;5),D1="&lt;5",D1="&lt;4",D1="&lt;5"),1,IF(OR(AND(D1&gt;4,D1&lt;=15),D1="&lt;15",D1="&gt;5",D1="&gt;4",D1="&lt;16"),2,IF(OR(D1&gt;15,D1="&gt;15"),3,""))),"")</f>
        <v/>
      </c>
      <c r="F1" s="58"/>
      <c r="G1" s="49" t="str">
        <f aca="false">IF(TRIM(F1)="","",IF(OR(F1=1,F1=0,F1="&lt;2"),1,IF(OR(F1=2,F1="&gt;1",F1="&lt;3"),2,IF(OR(F1&gt;2,F1="&gt;2"),3,""))))</f>
        <v/>
      </c>
      <c r="H1" s="58"/>
      <c r="I1" s="58" t="str">
        <f aca="false">IF(TRIM(H1)&lt;&gt;"",VLOOKUP(G1,table1,E1+1),"")</f>
        <v/>
      </c>
      <c r="J1" s="49" t="str">
        <f aca="false">IF(AND(ISNUMBER(H1),H1&gt;0),(H1)*(IF(I1="L",3,IF(I1="A",4,IF(I1="H",6,"")))),"")</f>
        <v/>
      </c>
      <c r="K1" s="57"/>
      <c r="L1" s="49" t="str">
        <f aca="false">IF(TRIM(K1)&lt;&gt;"",IF(OR(AND(K1&gt;=1,K1&lt;6),K1="&lt;6",K1="&lt;5"),1,IF(OR(AND(K1&gt;5,K1&lt;=19),K1="&lt;19",K1="&lt;20",K1="&gt;5",K1="&gt;6"),2,IF(OR(K1&gt;19,K1="&gt;19"),3,""))),"")</f>
        <v/>
      </c>
      <c r="M1" s="58"/>
      <c r="N1" s="49" t="str">
        <f aca="false">IF(TRIM(M1)&lt;&gt;"",IF(M1="","",IF(OR(M1=1,M1=0,M1="&lt;2"),1,IF(OR(M1=2,M1=3,M1="&lt;4",M1="&gt;1",M1="&lt;3"),2,IF(OR(M1&gt;3,M1="&gt;3"),3,"")))),"")</f>
        <v/>
      </c>
      <c r="O1" s="58"/>
      <c r="P1" s="58" t="str">
        <f aca="false">IF(TRIM(O1)&lt;&gt;"",VLOOKUP(N1,table1,L1+1),"")</f>
        <v/>
      </c>
      <c r="Q1" s="49" t="str">
        <f aca="false">IF(AND(ISNUMBER(O1),O1&gt;0),(O1)*(IF(P1="L",4,IF(P1="A",5,IF(P1="H",7,"")))),"")</f>
        <v/>
      </c>
      <c r="R1" s="57"/>
      <c r="S1" s="58"/>
      <c r="T1" s="49" t="str">
        <f aca="false">IF(TRIM(S1)="","",IF(R1="i",IF(OR(AND(S1&gt;=1,S1&lt;5),S1="&lt;5",S1="&lt;4"),1,IF(OR(AND(S1&gt;4,S1&lt;=15),S1="&lt;15",S1="&gt;5",S1="&gt;4",S1="&lt;16"),2,IF(OR(S1&gt;15,S1="&gt;15"),3,""))),IF(OR(AND(S1&gt;=1,S1&lt;6),S1="&lt;6",S1="&lt;5"),1,IF(OR(AND(S1&gt;5,S1&lt;=19),S1="&lt;19",S1="&lt;20",S1="&gt;5",S1="&gt;6"),2,IF(OR(S1&gt;19,S1="&gt;19"),3,"")))))</f>
        <v/>
      </c>
      <c r="U1" s="58"/>
      <c r="V1" s="49" t="str">
        <f aca="false">IF(R1="I",IF(U1="","",IF(OR(U1=1,U1=0,U1="&lt;2"),1,IF(OR(U1=2,U1="&gt;1",U1="&lt;3"),2,IF(OR(U1&gt;2,U1="&gt;2"),3,"")))),IF(U1="","",IF(U1="","",IF(OR(U1=1,U1=0,U1="&lt;2"),1,IF(OR(U1=2,U1=3,U1="&lt;4",U1="&gt;1",U1="&lt;3"),2,IF(OR(U1&gt;3,U1="&gt;3"),3,""))))))</f>
        <v/>
      </c>
      <c r="W1" s="58"/>
      <c r="X1" s="58" t="str">
        <f aca="false">IF(TRIM(W1)&lt;&gt;"",VLOOKUP(V1,table1,T1+1),"")</f>
        <v/>
      </c>
      <c r="Y1" s="66" t="str">
        <f aca="false">IF(AND(ISNUMBER(W1),W1&gt;0),(W1)*(IF(X1="L",3,IF(X1="A",4,IF(X1="H",6,"")))),"")</f>
        <v/>
      </c>
    </row>
    <row r="2" customFormat="false" ht="12.75" hidden="false" customHeight="false" outlineLevel="0" collapsed="false">
      <c r="A2" s="46" t="str">
        <f aca="false">IF(OR(ISBLANK(E2)=TRUE(),ISBLANK(G2)=TRUE(),ISBLANK(J2)=TRUE(),ISBLANK(L2)=TRUE(),ISBLANK(N2)=TRUE(),ISBLANK(Q2)=TRUE(),ISBLANK(T2)=TRUE(),ISBLANK(V2)=TRUE(),ISBLANK(Y2)=TRUE())," * ","")</f>
        <v/>
      </c>
      <c r="D2" s="57"/>
      <c r="E2" s="49" t="str">
        <f aca="false">IF(TRIM(D2)&lt;&gt;"",IF(OR(AND(D2&gt;=1,D2&lt;5),D2="&lt;5",D2="&lt;4",D2="&lt;5"),1,IF(OR(AND(D2&gt;4,D2&lt;=15),D2="&lt;15",D2="&gt;5",D2="&gt;4",D2="&lt;16"),2,IF(OR(D2&gt;15,D2="&gt;15"),3,""))),"")</f>
        <v/>
      </c>
      <c r="F2" s="58"/>
      <c r="G2" s="49" t="str">
        <f aca="false">IF(TRIM(F2)="","",IF(OR(F2=1,F2=0,F2="&lt;2"),1,IF(OR(F2=2,F2="&gt;1",F2="&lt;3"),2,IF(OR(F2&gt;2,F2="&gt;2"),3,""))))</f>
        <v/>
      </c>
      <c r="H2" s="58"/>
      <c r="I2" s="58" t="str">
        <f aca="false">IF(TRIM(H2)&lt;&gt;"",VLOOKUP(G2,table1,E2+1),"")</f>
        <v/>
      </c>
      <c r="J2" s="49" t="str">
        <f aca="false">IF(AND(ISNUMBER(H2),H2&gt;0),(H2)*(IF(I2="L",3,IF(I2="A",4,IF(I2="H",6,"")))),"")</f>
        <v/>
      </c>
      <c r="K2" s="57"/>
      <c r="L2" s="49" t="str">
        <f aca="false">IF(TRIM(K2)&lt;&gt;"",IF(OR(AND(K2&gt;=1,K2&lt;6),K2="&lt;6",K2="&lt;5"),1,IF(OR(AND(K2&gt;5,K2&lt;=19),K2="&lt;19",K2="&lt;20",K2="&gt;5",K2="&gt;6"),2,IF(OR(K2&gt;19,K2="&gt;19"),3,""))),"")</f>
        <v/>
      </c>
      <c r="M2" s="58"/>
      <c r="N2" s="49" t="str">
        <f aca="false">IF(TRIM(M2)&lt;&gt;"",IF(M2="","",IF(OR(M2=1,M2=0,M2="&lt;2"),1,IF(OR(M2=2,M2=3,M2="&lt;4",M2="&gt;1",M2="&lt;3"),2,IF(OR(M2&gt;3,M2="&gt;3"),3,"")))),"")</f>
        <v/>
      </c>
      <c r="O2" s="58"/>
      <c r="P2" s="58" t="str">
        <f aca="false">IF(TRIM(O2)&lt;&gt;"",VLOOKUP(N2,table1,L2+1),"")</f>
        <v/>
      </c>
      <c r="Q2" s="49" t="str">
        <f aca="false">IF(AND(ISNUMBER(O2),O2&gt;0),(O2)*(IF(P2="L",4,IF(P2="A",5,IF(P2="H",7,"")))),"")</f>
        <v/>
      </c>
      <c r="R2" s="57"/>
      <c r="S2" s="58"/>
      <c r="T2" s="49" t="str">
        <f aca="false">IF(TRIM(S2)="","",IF(R2="i",IF(OR(AND(S2&gt;=1,S2&lt;5),S2="&lt;5",S2="&lt;4"),1,IF(OR(AND(S2&gt;4,S2&lt;=15),S2="&lt;15",S2="&gt;5",S2="&gt;4",S2="&lt;16"),2,IF(OR(S2&gt;15,S2="&gt;15"),3,""))),IF(OR(AND(S2&gt;=1,S2&lt;6),S2="&lt;6",S2="&lt;5"),1,IF(OR(AND(S2&gt;5,S2&lt;=19),S2="&lt;19",S2="&lt;20",S2="&gt;5",S2="&gt;6"),2,IF(OR(S2&gt;19,S2="&gt;19"),3,"")))))</f>
        <v/>
      </c>
      <c r="U2" s="58"/>
      <c r="V2" s="49" t="str">
        <f aca="false">IF(R2="I",IF(U2="","",IF(OR(U2=1,U2=0,U2="&lt;2"),1,IF(OR(U2=2,U2="&gt;1",U2="&lt;3"),2,IF(OR(U2&gt;2,U2="&gt;2"),3,"")))),IF(U2="","",IF(U2="","",IF(OR(U2=1,U2=0,U2="&lt;2"),1,IF(OR(U2=2,U2=3,U2="&lt;4",U2="&gt;1",U2="&lt;3"),2,IF(OR(U2&gt;3,U2="&gt;3"),3,""))))))</f>
        <v/>
      </c>
      <c r="W2" s="58"/>
      <c r="X2" s="58" t="str">
        <f aca="false">IF(TRIM(W2)&lt;&gt;"",VLOOKUP(V2,table1,T2+1),"")</f>
        <v/>
      </c>
      <c r="Y2" s="66" t="str">
        <f aca="false">IF(AND(ISNUMBER(W2),W2&gt;0),(W2)*(IF(X2="L",3,IF(X2="A",4,IF(X2="H",6,"")))),"")</f>
        <v/>
      </c>
    </row>
    <row r="3" customFormat="false" ht="12.75" hidden="false" customHeight="false" outlineLevel="0" collapsed="false">
      <c r="A3" s="46" t="str">
        <f aca="false">IF(OR(ISBLANK(E3)=TRUE(),ISBLANK(G3)=TRUE(),ISBLANK(J3)=TRUE(),ISBLANK(L3)=TRUE(),ISBLANK(N3)=TRUE(),ISBLANK(Q3)=TRUE(),ISBLANK(T3)=TRUE(),ISBLANK(V3)=TRUE(),ISBLANK(Y3)=TRUE())," * ","")</f>
        <v/>
      </c>
      <c r="D3" s="57"/>
      <c r="E3" s="49" t="str">
        <f aca="false">IF(TRIM(D3)&lt;&gt;"",IF(OR(AND(D3&gt;=1,D3&lt;5),D3="&lt;5",D3="&lt;4",D3="&lt;5"),1,IF(OR(AND(D3&gt;4,D3&lt;=15),D3="&lt;15",D3="&gt;5",D3="&gt;4",D3="&lt;16"),2,IF(OR(D3&gt;15,D3="&gt;15"),3,""))),"")</f>
        <v/>
      </c>
      <c r="F3" s="58"/>
      <c r="G3" s="49" t="str">
        <f aca="false">IF(TRIM(F3)="","",IF(OR(F3=1,F3=0,F3="&lt;2"),1,IF(OR(F3=2,F3="&gt;1",F3="&lt;3"),2,IF(OR(F3&gt;2,F3="&gt;2"),3,""))))</f>
        <v/>
      </c>
      <c r="H3" s="58"/>
      <c r="I3" s="58" t="str">
        <f aca="false">IF(TRIM(H3)&lt;&gt;"",VLOOKUP(G3,table1,E3+1),"")</f>
        <v/>
      </c>
      <c r="J3" s="49" t="str">
        <f aca="false">IF(AND(ISNUMBER(H3),H3&gt;0),(H3)*(IF(I3="L",3,IF(I3="A",4,IF(I3="H",6,"")))),"")</f>
        <v/>
      </c>
      <c r="K3" s="57"/>
      <c r="L3" s="49" t="str">
        <f aca="false">IF(TRIM(K3)&lt;&gt;"",IF(OR(AND(K3&gt;=1,K3&lt;6),K3="&lt;6",K3="&lt;5"),1,IF(OR(AND(K3&gt;5,K3&lt;=19),K3="&lt;19",K3="&lt;20",K3="&gt;5",K3="&gt;6"),2,IF(OR(K3&gt;19,K3="&gt;19"),3,""))),"")</f>
        <v/>
      </c>
      <c r="M3" s="58"/>
      <c r="N3" s="49" t="str">
        <f aca="false">IF(TRIM(M3)&lt;&gt;"",IF(M3="","",IF(OR(M3=1,M3=0,M3="&lt;2"),1,IF(OR(M3=2,M3=3,M3="&lt;4",M3="&gt;1",M3="&lt;3"),2,IF(OR(M3&gt;3,M3="&gt;3"),3,"")))),"")</f>
        <v/>
      </c>
      <c r="O3" s="58"/>
      <c r="P3" s="58" t="str">
        <f aca="false">IF(TRIM(O3)&lt;&gt;"",VLOOKUP(N3,table1,L3+1),"")</f>
        <v/>
      </c>
      <c r="Q3" s="49" t="str">
        <f aca="false">IF(AND(ISNUMBER(O3),O3&gt;0),(O3)*(IF(P3="L",4,IF(P3="A",5,IF(P3="H",7,"")))),"")</f>
        <v/>
      </c>
      <c r="R3" s="57"/>
      <c r="S3" s="58"/>
      <c r="T3" s="49" t="str">
        <f aca="false">IF(TRIM(S3)="","",IF(R3="i",IF(OR(AND(S3&gt;=1,S3&lt;5),S3="&lt;5",S3="&lt;4"),1,IF(OR(AND(S3&gt;4,S3&lt;=15),S3="&lt;15",S3="&gt;5",S3="&gt;4",S3="&lt;16"),2,IF(OR(S3&gt;15,S3="&gt;15"),3,""))),IF(OR(AND(S3&gt;=1,S3&lt;6),S3="&lt;6",S3="&lt;5"),1,IF(OR(AND(S3&gt;5,S3&lt;=19),S3="&lt;19",S3="&lt;20",S3="&gt;5",S3="&gt;6"),2,IF(OR(S3&gt;19,S3="&gt;19"),3,"")))))</f>
        <v/>
      </c>
      <c r="U3" s="58"/>
      <c r="V3" s="49" t="str">
        <f aca="false">IF(R3="I",IF(U3="","",IF(OR(U3=1,U3=0,U3="&lt;2"),1,IF(OR(U3=2,U3="&gt;1",U3="&lt;3"),2,IF(OR(U3&gt;2,U3="&gt;2"),3,"")))),IF(U3="","",IF(U3="","",IF(OR(U3=1,U3=0,U3="&lt;2"),1,IF(OR(U3=2,U3=3,U3="&lt;4",U3="&gt;1",U3="&lt;3"),2,IF(OR(U3&gt;3,U3="&gt;3"),3,""))))))</f>
        <v/>
      </c>
      <c r="W3" s="58"/>
      <c r="X3" s="58" t="str">
        <f aca="false">IF(TRIM(W3)&lt;&gt;"",VLOOKUP(V3,table1,T3+1),"")</f>
        <v/>
      </c>
      <c r="Y3" s="66" t="str">
        <f aca="false">IF(AND(ISNUMBER(W3),W3&gt;0),(W3)*(IF(X3="L",3,IF(X3="A",4,IF(X3="H",6,"")))),"")</f>
        <v/>
      </c>
    </row>
    <row r="4" customFormat="false" ht="12.75" hidden="false" customHeight="false" outlineLevel="0" collapsed="false">
      <c r="A4" s="46" t="str">
        <f aca="false">IF(OR(ISBLANK(E4)=TRUE(),ISBLANK(G4)=TRUE(),ISBLANK(J4)=TRUE(),ISBLANK(L4)=TRUE(),ISBLANK(N4)=TRUE(),ISBLANK(Q4)=TRUE(),ISBLANK(T4)=TRUE(),ISBLANK(V4)=TRUE(),ISBLANK(Y4)=TRUE())," * ","")</f>
        <v/>
      </c>
      <c r="D4" s="57"/>
      <c r="E4" s="49" t="str">
        <f aca="false">IF(TRIM(D4)&lt;&gt;"",IF(OR(AND(D4&gt;=1,D4&lt;5),D4="&lt;5",D4="&lt;4",D4="&lt;5"),1,IF(OR(AND(D4&gt;4,D4&lt;=15),D4="&lt;15",D4="&gt;5",D4="&gt;4",D4="&lt;16"),2,IF(OR(D4&gt;15,D4="&gt;15"),3,""))),"")</f>
        <v/>
      </c>
      <c r="F4" s="58"/>
      <c r="G4" s="49" t="str">
        <f aca="false">IF(TRIM(F4)="","",IF(OR(F4=1,F4=0,F4="&lt;2"),1,IF(OR(F4=2,F4="&gt;1",F4="&lt;3"),2,IF(OR(F4&gt;2,F4="&gt;2"),3,""))))</f>
        <v/>
      </c>
      <c r="H4" s="58"/>
      <c r="I4" s="58" t="str">
        <f aca="false">IF(TRIM(H4)&lt;&gt;"",VLOOKUP(G4,table1,E4+1),"")</f>
        <v/>
      </c>
      <c r="J4" s="49" t="str">
        <f aca="false">IF(AND(ISNUMBER(H4),H4&gt;0),(H4)*(IF(I4="L",3,IF(I4="A",4,IF(I4="H",6,"")))),"")</f>
        <v/>
      </c>
      <c r="K4" s="57"/>
      <c r="L4" s="49" t="str">
        <f aca="false">IF(TRIM(K4)&lt;&gt;"",IF(OR(AND(K4&gt;=1,K4&lt;6),K4="&lt;6",K4="&lt;5"),1,IF(OR(AND(K4&gt;5,K4&lt;=19),K4="&lt;19",K4="&lt;20",K4="&gt;5",K4="&gt;6"),2,IF(OR(K4&gt;19,K4="&gt;19"),3,""))),"")</f>
        <v/>
      </c>
      <c r="M4" s="58"/>
      <c r="N4" s="49" t="str">
        <f aca="false">IF(TRIM(M4)&lt;&gt;"",IF(M4="","",IF(OR(M4=1,M4=0,M4="&lt;2"),1,IF(OR(M4=2,M4=3,M4="&lt;4",M4="&gt;1",M4="&lt;3"),2,IF(OR(M4&gt;3,M4="&gt;3"),3,"")))),"")</f>
        <v/>
      </c>
      <c r="O4" s="58"/>
      <c r="P4" s="58" t="str">
        <f aca="false">IF(TRIM(O4)&lt;&gt;"",VLOOKUP(N4,table1,L4+1),"")</f>
        <v/>
      </c>
      <c r="Q4" s="49" t="str">
        <f aca="false">IF(AND(ISNUMBER(O4),O4&gt;0),(O4)*(IF(P4="L",4,IF(P4="A",5,IF(P4="H",7,"")))),"")</f>
        <v/>
      </c>
      <c r="R4" s="57"/>
      <c r="S4" s="58"/>
      <c r="T4" s="49" t="str">
        <f aca="false">IF(TRIM(S4)="","",IF(R4="i",IF(OR(AND(S4&gt;=1,S4&lt;5),S4="&lt;5",S4="&lt;4"),1,IF(OR(AND(S4&gt;4,S4&lt;=15),S4="&lt;15",S4="&gt;5",S4="&gt;4",S4="&lt;16"),2,IF(OR(S4&gt;15,S4="&gt;15"),3,""))),IF(OR(AND(S4&gt;=1,S4&lt;6),S4="&lt;6",S4="&lt;5"),1,IF(OR(AND(S4&gt;5,S4&lt;=19),S4="&lt;19",S4="&lt;20",S4="&gt;5",S4="&gt;6"),2,IF(OR(S4&gt;19,S4="&gt;19"),3,"")))))</f>
        <v/>
      </c>
      <c r="U4" s="58"/>
      <c r="V4" s="49" t="str">
        <f aca="false">IF(R4="I",IF(U4="","",IF(OR(U4=1,U4=0,U4="&lt;2"),1,IF(OR(U4=2,U4="&gt;1",U4="&lt;3"),2,IF(OR(U4&gt;2,U4="&gt;2"),3,"")))),IF(U4="","",IF(U4="","",IF(OR(U4=1,U4=0,U4="&lt;2"),1,IF(OR(U4=2,U4=3,U4="&lt;4",U4="&gt;1",U4="&lt;3"),2,IF(OR(U4&gt;3,U4="&gt;3"),3,""))))))</f>
        <v/>
      </c>
      <c r="W4" s="58"/>
      <c r="X4" s="58" t="str">
        <f aca="false">IF(TRIM(W4)&lt;&gt;"",VLOOKUP(V4,table1,T4+1),"")</f>
        <v/>
      </c>
      <c r="Y4" s="66" t="str">
        <f aca="false">IF(AND(ISNUMBER(W4),W4&gt;0),(W4)*(IF(X4="L",3,IF(X4="A",4,IF(X4="H",6,"")))),"")</f>
        <v/>
      </c>
    </row>
    <row r="5" customFormat="false" ht="12.75" hidden="false" customHeight="false" outlineLevel="0" collapsed="false">
      <c r="A5" s="46" t="str">
        <f aca="false">IF(OR(ISBLANK(E5)=TRUE(),ISBLANK(G5)=TRUE(),ISBLANK(J5)=TRUE(),ISBLANK(L5)=TRUE(),ISBLANK(N5)=TRUE(),ISBLANK(Q5)=TRUE(),ISBLANK(T5)=TRUE(),ISBLANK(V5)=TRUE(),ISBLANK(Y5)=TRUE())," * ","")</f>
        <v/>
      </c>
      <c r="D5" s="57"/>
      <c r="E5" s="49" t="str">
        <f aca="false">IF(TRIM(D5)&lt;&gt;"",IF(OR(AND(D5&gt;=1,D5&lt;5),D5="&lt;5",D5="&lt;4",D5="&lt;5"),1,IF(OR(AND(D5&gt;4,D5&lt;=15),D5="&lt;15",D5="&gt;5",D5="&gt;4",D5="&lt;16"),2,IF(OR(D5&gt;15,D5="&gt;15"),3,""))),"")</f>
        <v/>
      </c>
      <c r="F5" s="58"/>
      <c r="G5" s="49" t="str">
        <f aca="false">IF(TRIM(F5)="","",IF(OR(F5=1,F5=0,F5="&lt;2"),1,IF(OR(F5=2,F5="&gt;1",F5="&lt;3"),2,IF(OR(F5&gt;2,F5="&gt;2"),3,""))))</f>
        <v/>
      </c>
      <c r="H5" s="58"/>
      <c r="I5" s="58" t="str">
        <f aca="false">IF(TRIM(H5)&lt;&gt;"",VLOOKUP(G5,table1,E5+1),"")</f>
        <v/>
      </c>
      <c r="J5" s="49" t="str">
        <f aca="false">IF(AND(ISNUMBER(H5),H5&gt;0),(H5)*(IF(I5="L",3,IF(I5="A",4,IF(I5="H",6,"")))),"")</f>
        <v/>
      </c>
      <c r="K5" s="57"/>
      <c r="L5" s="49" t="str">
        <f aca="false">IF(TRIM(K5)&lt;&gt;"",IF(OR(AND(K5&gt;=1,K5&lt;6),K5="&lt;6",K5="&lt;5"),1,IF(OR(AND(K5&gt;5,K5&lt;=19),K5="&lt;19",K5="&lt;20",K5="&gt;5",K5="&gt;6"),2,IF(OR(K5&gt;19,K5="&gt;19"),3,""))),"")</f>
        <v/>
      </c>
      <c r="M5" s="58"/>
      <c r="N5" s="49" t="str">
        <f aca="false">IF(TRIM(M5)&lt;&gt;"",IF(M5="","",IF(OR(M5=1,M5=0,M5="&lt;2"),1,IF(OR(M5=2,M5=3,M5="&lt;4",M5="&gt;1",M5="&lt;3"),2,IF(OR(M5&gt;3,M5="&gt;3"),3,"")))),"")</f>
        <v/>
      </c>
      <c r="O5" s="58"/>
      <c r="P5" s="58" t="str">
        <f aca="false">IF(TRIM(O5)&lt;&gt;"",VLOOKUP(N5,table1,L5+1),"")</f>
        <v/>
      </c>
      <c r="Q5" s="49" t="str">
        <f aca="false">IF(AND(ISNUMBER(O5),O5&gt;0),(O5)*(IF(P5="L",4,IF(P5="A",5,IF(P5="H",7,"")))),"")</f>
        <v/>
      </c>
      <c r="R5" s="57"/>
      <c r="S5" s="58"/>
      <c r="T5" s="49" t="str">
        <f aca="false">IF(TRIM(S5)="","",IF(R5="i",IF(OR(AND(S5&gt;=1,S5&lt;5),S5="&lt;5",S5="&lt;4"),1,IF(OR(AND(S5&gt;4,S5&lt;=15),S5="&lt;15",S5="&gt;5",S5="&gt;4",S5="&lt;16"),2,IF(OR(S5&gt;15,S5="&gt;15"),3,""))),IF(OR(AND(S5&gt;=1,S5&lt;6),S5="&lt;6",S5="&lt;5"),1,IF(OR(AND(S5&gt;5,S5&lt;=19),S5="&lt;19",S5="&lt;20",S5="&gt;5",S5="&gt;6"),2,IF(OR(S5&gt;19,S5="&gt;19"),3,"")))))</f>
        <v/>
      </c>
      <c r="U5" s="58"/>
      <c r="V5" s="49" t="str">
        <f aca="false">IF(R5="I",IF(U5="","",IF(OR(U5=1,U5=0,U5="&lt;2"),1,IF(OR(U5=2,U5="&gt;1",U5="&lt;3"),2,IF(OR(U5&gt;2,U5="&gt;2"),3,"")))),IF(U5="","",IF(U5="","",IF(OR(U5=1,U5=0,U5="&lt;2"),1,IF(OR(U5=2,U5=3,U5="&lt;4",U5="&gt;1",U5="&lt;3"),2,IF(OR(U5&gt;3,U5="&gt;3"),3,""))))))</f>
        <v/>
      </c>
      <c r="W5" s="58"/>
      <c r="X5" s="58" t="str">
        <f aca="false">IF(TRIM(W5)&lt;&gt;"",VLOOKUP(V5,table1,T5+1),"")</f>
        <v/>
      </c>
      <c r="Y5" s="66" t="str">
        <f aca="false">IF(AND(ISNUMBER(W5),W5&gt;0),(W5)*(IF(X5="L",3,IF(X5="A",4,IF(X5="H",6,"")))),"")</f>
        <v/>
      </c>
    </row>
    <row r="6" customFormat="false" ht="12.75" hidden="false" customHeight="false" outlineLevel="0" collapsed="false">
      <c r="A6" s="46" t="str">
        <f aca="false">IF(OR(ISBLANK(E6)=TRUE(),ISBLANK(G6)=TRUE(),ISBLANK(J6)=TRUE(),ISBLANK(L6)=TRUE(),ISBLANK(N6)=TRUE(),ISBLANK(Q6)=TRUE(),ISBLANK(T6)=TRUE(),ISBLANK(V6)=TRUE(),ISBLANK(Y6)=TRUE())," * ","")</f>
        <v/>
      </c>
      <c r="D6" s="57"/>
      <c r="E6" s="49" t="str">
        <f aca="false">IF(TRIM(D6)&lt;&gt;"",IF(OR(AND(D6&gt;=1,D6&lt;5),D6="&lt;5",D6="&lt;4",D6="&lt;5"),1,IF(OR(AND(D6&gt;4,D6&lt;=15),D6="&lt;15",D6="&gt;5",D6="&gt;4",D6="&lt;16"),2,IF(OR(D6&gt;15,D6="&gt;15"),3,""))),"")</f>
        <v/>
      </c>
      <c r="F6" s="58"/>
      <c r="G6" s="49" t="str">
        <f aca="false">IF(TRIM(F6)="","",IF(OR(F6=1,F6=0,F6="&lt;2"),1,IF(OR(F6=2,F6="&gt;1",F6="&lt;3"),2,IF(OR(F6&gt;2,F6="&gt;2"),3,""))))</f>
        <v/>
      </c>
      <c r="H6" s="58"/>
      <c r="I6" s="58" t="str">
        <f aca="false">IF(TRIM(H6)&lt;&gt;"",VLOOKUP(G6,table1,E6+1),"")</f>
        <v/>
      </c>
      <c r="J6" s="49" t="str">
        <f aca="false">IF(AND(ISNUMBER(H6),H6&gt;0),(H6)*(IF(I6="L",3,IF(I6="A",4,IF(I6="H",6,"")))),"")</f>
        <v/>
      </c>
      <c r="K6" s="57"/>
      <c r="L6" s="49" t="str">
        <f aca="false">IF(TRIM(K6)&lt;&gt;"",IF(OR(AND(K6&gt;=1,K6&lt;6),K6="&lt;6",K6="&lt;5"),1,IF(OR(AND(K6&gt;5,K6&lt;=19),K6="&lt;19",K6="&lt;20",K6="&gt;5",K6="&gt;6"),2,IF(OR(K6&gt;19,K6="&gt;19"),3,""))),"")</f>
        <v/>
      </c>
      <c r="M6" s="58"/>
      <c r="N6" s="49" t="str">
        <f aca="false">IF(TRIM(M6)&lt;&gt;"",IF(M6="","",IF(OR(M6=1,M6=0,M6="&lt;2"),1,IF(OR(M6=2,M6=3,M6="&lt;4",M6="&gt;1",M6="&lt;3"),2,IF(OR(M6&gt;3,M6="&gt;3"),3,"")))),"")</f>
        <v/>
      </c>
      <c r="O6" s="58"/>
      <c r="P6" s="58" t="str">
        <f aca="false">IF(TRIM(O6)&lt;&gt;"",VLOOKUP(N6,table1,L6+1),"")</f>
        <v/>
      </c>
      <c r="Q6" s="49" t="str">
        <f aca="false">IF(AND(ISNUMBER(O6),O6&gt;0),(O6)*(IF(P6="L",4,IF(P6="A",5,IF(P6="H",7,"")))),"")</f>
        <v/>
      </c>
      <c r="R6" s="57"/>
      <c r="S6" s="58"/>
      <c r="T6" s="49" t="str">
        <f aca="false">IF(TRIM(S6)="","",IF(R6="i",IF(OR(AND(S6&gt;=1,S6&lt;5),S6="&lt;5",S6="&lt;4"),1,IF(OR(AND(S6&gt;4,S6&lt;=15),S6="&lt;15",S6="&gt;5",S6="&gt;4",S6="&lt;16"),2,IF(OR(S6&gt;15,S6="&gt;15"),3,""))),IF(OR(AND(S6&gt;=1,S6&lt;6),S6="&lt;6",S6="&lt;5"),1,IF(OR(AND(S6&gt;5,S6&lt;=19),S6="&lt;19",S6="&lt;20",S6="&gt;5",S6="&gt;6"),2,IF(OR(S6&gt;19,S6="&gt;19"),3,"")))))</f>
        <v/>
      </c>
      <c r="U6" s="58"/>
      <c r="V6" s="49" t="str">
        <f aca="false">IF(R6="I",IF(U6="","",IF(OR(U6=1,U6=0,U6="&lt;2"),1,IF(OR(U6=2,U6="&gt;1",U6="&lt;3"),2,IF(OR(U6&gt;2,U6="&gt;2"),3,"")))),IF(U6="","",IF(U6="","",IF(OR(U6=1,U6=0,U6="&lt;2"),1,IF(OR(U6=2,U6=3,U6="&lt;4",U6="&gt;1",U6="&lt;3"),2,IF(OR(U6&gt;3,U6="&gt;3"),3,""))))))</f>
        <v/>
      </c>
      <c r="W6" s="58"/>
      <c r="X6" s="58" t="str">
        <f aca="false">IF(TRIM(W6)&lt;&gt;"",VLOOKUP(V6,table1,T6+1),"")</f>
        <v/>
      </c>
      <c r="Y6" s="66" t="str">
        <f aca="false">IF(AND(ISNUMBER(W6),W6&gt;0),(W6)*(IF(X6="L",3,IF(X6="A",4,IF(X6="H",6,"")))),"")</f>
        <v/>
      </c>
    </row>
    <row r="7" customFormat="false" ht="12.75" hidden="false" customHeight="false" outlineLevel="0" collapsed="false">
      <c r="A7" s="46" t="str">
        <f aca="false">IF(OR(ISBLANK(E7)=TRUE(),ISBLANK(G7)=TRUE(),ISBLANK(J7)=TRUE(),ISBLANK(L7)=TRUE(),ISBLANK(N7)=TRUE(),ISBLANK(Q7)=TRUE(),ISBLANK(T7)=TRUE(),ISBLANK(V7)=TRUE(),ISBLANK(Y7)=TRUE())," * ","")</f>
        <v/>
      </c>
      <c r="D7" s="57"/>
      <c r="E7" s="49" t="str">
        <f aca="false">IF(TRIM(D7)&lt;&gt;"",IF(OR(AND(D7&gt;=1,D7&lt;5),D7="&lt;5",D7="&lt;4",D7="&lt;5"),1,IF(OR(AND(D7&gt;4,D7&lt;=15),D7="&lt;15",D7="&gt;5",D7="&gt;4",D7="&lt;16"),2,IF(OR(D7&gt;15,D7="&gt;15"),3,""))),"")</f>
        <v/>
      </c>
      <c r="F7" s="58"/>
      <c r="G7" s="49" t="str">
        <f aca="false">IF(TRIM(F7)="","",IF(OR(F7=1,F7=0,F7="&lt;2"),1,IF(OR(F7=2,F7="&gt;1",F7="&lt;3"),2,IF(OR(F7&gt;2,F7="&gt;2"),3,""))))</f>
        <v/>
      </c>
      <c r="H7" s="58"/>
      <c r="I7" s="58" t="str">
        <f aca="false">IF(TRIM(H7)&lt;&gt;"",VLOOKUP(G7,table1,E7+1),"")</f>
        <v/>
      </c>
      <c r="J7" s="49" t="str">
        <f aca="false">IF(AND(ISNUMBER(H7),H7&gt;0),(H7)*(IF(I7="L",3,IF(I7="A",4,IF(I7="H",6,"")))),"")</f>
        <v/>
      </c>
      <c r="K7" s="57"/>
      <c r="L7" s="49" t="str">
        <f aca="false">IF(TRIM(K7)&lt;&gt;"",IF(OR(AND(K7&gt;=1,K7&lt;6),K7="&lt;6",K7="&lt;5"),1,IF(OR(AND(K7&gt;5,K7&lt;=19),K7="&lt;19",K7="&lt;20",K7="&gt;5",K7="&gt;6"),2,IF(OR(K7&gt;19,K7="&gt;19"),3,""))),"")</f>
        <v/>
      </c>
      <c r="M7" s="58"/>
      <c r="N7" s="49" t="str">
        <f aca="false">IF(TRIM(M7)&lt;&gt;"",IF(M7="","",IF(OR(M7=1,M7=0,M7="&lt;2"),1,IF(OR(M7=2,M7=3,M7="&lt;4",M7="&gt;1",M7="&lt;3"),2,IF(OR(M7&gt;3,M7="&gt;3"),3,"")))),"")</f>
        <v/>
      </c>
      <c r="O7" s="58"/>
      <c r="P7" s="58" t="str">
        <f aca="false">IF(TRIM(O7)&lt;&gt;"",VLOOKUP(N7,table1,L7+1),"")</f>
        <v/>
      </c>
      <c r="Q7" s="49" t="str">
        <f aca="false">IF(AND(ISNUMBER(O7),O7&gt;0),(O7)*(IF(P7="L",4,IF(P7="A",5,IF(P7="H",7,"")))),"")</f>
        <v/>
      </c>
      <c r="R7" s="57"/>
      <c r="S7" s="58"/>
      <c r="T7" s="49" t="str">
        <f aca="false">IF(TRIM(S7)="","",IF(R7="i",IF(OR(AND(S7&gt;=1,S7&lt;5),S7="&lt;5",S7="&lt;4"),1,IF(OR(AND(S7&gt;4,S7&lt;=15),S7="&lt;15",S7="&gt;5",S7="&gt;4",S7="&lt;16"),2,IF(OR(S7&gt;15,S7="&gt;15"),3,""))),IF(OR(AND(S7&gt;=1,S7&lt;6),S7="&lt;6",S7="&lt;5"),1,IF(OR(AND(S7&gt;5,S7&lt;=19),S7="&lt;19",S7="&lt;20",S7="&gt;5",S7="&gt;6"),2,IF(OR(S7&gt;19,S7="&gt;19"),3,"")))))</f>
        <v/>
      </c>
      <c r="U7" s="58"/>
      <c r="V7" s="49" t="str">
        <f aca="false">IF(R7="I",IF(U7="","",IF(OR(U7=1,U7=0,U7="&lt;2"),1,IF(OR(U7=2,U7="&gt;1",U7="&lt;3"),2,IF(OR(U7&gt;2,U7="&gt;2"),3,"")))),IF(U7="","",IF(U7="","",IF(OR(U7=1,U7=0,U7="&lt;2"),1,IF(OR(U7=2,U7=3,U7="&lt;4",U7="&gt;1",U7="&lt;3"),2,IF(OR(U7&gt;3,U7="&gt;3"),3,""))))))</f>
        <v/>
      </c>
      <c r="W7" s="58"/>
      <c r="X7" s="58" t="str">
        <f aca="false">IF(TRIM(W7)&lt;&gt;"",VLOOKUP(V7,table1,T7+1),"")</f>
        <v/>
      </c>
      <c r="Y7" s="66" t="str">
        <f aca="false">IF(AND(ISNUMBER(W7),W7&gt;0),(W7)*(IF(X7="L",3,IF(X7="A",4,IF(X7="H",6,"")))),"")</f>
        <v/>
      </c>
    </row>
    <row r="8" customFormat="false" ht="12.75" hidden="false" customHeight="false" outlineLevel="0" collapsed="false">
      <c r="A8" s="46" t="str">
        <f aca="false">IF(OR(ISBLANK(E8)=TRUE(),ISBLANK(G8)=TRUE(),ISBLANK(J8)=TRUE(),ISBLANK(L8)=TRUE(),ISBLANK(N8)=TRUE(),ISBLANK(Q8)=TRUE(),ISBLANK(T8)=TRUE(),ISBLANK(V8)=TRUE(),ISBLANK(Y8)=TRUE())," * ","")</f>
        <v/>
      </c>
      <c r="D8" s="57"/>
      <c r="E8" s="49" t="str">
        <f aca="false">IF(TRIM(D8)&lt;&gt;"",IF(OR(AND(D8&gt;=1,D8&lt;5),D8="&lt;5",D8="&lt;4",D8="&lt;5"),1,IF(OR(AND(D8&gt;4,D8&lt;=15),D8="&lt;15",D8="&gt;5",D8="&gt;4",D8="&lt;16"),2,IF(OR(D8&gt;15,D8="&gt;15"),3,""))),"")</f>
        <v/>
      </c>
      <c r="F8" s="58"/>
      <c r="G8" s="49" t="str">
        <f aca="false">IF(TRIM(F8)="","",IF(OR(F8=1,F8=0,F8="&lt;2"),1,IF(OR(F8=2,F8="&gt;1",F8="&lt;3"),2,IF(OR(F8&gt;2,F8="&gt;2"),3,""))))</f>
        <v/>
      </c>
      <c r="H8" s="58"/>
      <c r="I8" s="58" t="str">
        <f aca="false">IF(TRIM(H8)&lt;&gt;"",VLOOKUP(G8,table1,E8+1),"")</f>
        <v/>
      </c>
      <c r="J8" s="49" t="str">
        <f aca="false">IF(AND(ISNUMBER(H8),H8&gt;0),(H8)*(IF(I8="L",3,IF(I8="A",4,IF(I8="H",6,"")))),"")</f>
        <v/>
      </c>
      <c r="K8" s="57"/>
      <c r="L8" s="49" t="str">
        <f aca="false">IF(TRIM(K8)&lt;&gt;"",IF(OR(AND(K8&gt;=1,K8&lt;6),K8="&lt;6",K8="&lt;5"),1,IF(OR(AND(K8&gt;5,K8&lt;=19),K8="&lt;19",K8="&lt;20",K8="&gt;5",K8="&gt;6"),2,IF(OR(K8&gt;19,K8="&gt;19"),3,""))),"")</f>
        <v/>
      </c>
      <c r="M8" s="58"/>
      <c r="N8" s="49" t="str">
        <f aca="false">IF(TRIM(M8)&lt;&gt;"",IF(M8="","",IF(OR(M8=1,M8=0,M8="&lt;2"),1,IF(OR(M8=2,M8=3,M8="&lt;4",M8="&gt;1",M8="&lt;3"),2,IF(OR(M8&gt;3,M8="&gt;3"),3,"")))),"")</f>
        <v/>
      </c>
      <c r="O8" s="58"/>
      <c r="P8" s="58" t="str">
        <f aca="false">IF(TRIM(O8)&lt;&gt;"",VLOOKUP(N8,table1,L8+1),"")</f>
        <v/>
      </c>
      <c r="Q8" s="49" t="str">
        <f aca="false">IF(AND(ISNUMBER(O8),O8&gt;0),(O8)*(IF(P8="L",4,IF(P8="A",5,IF(P8="H",7,"")))),"")</f>
        <v/>
      </c>
      <c r="R8" s="57"/>
      <c r="S8" s="58"/>
      <c r="T8" s="49" t="str">
        <f aca="false">IF(TRIM(S8)="","",IF(R8="i",IF(OR(AND(S8&gt;=1,S8&lt;5),S8="&lt;5",S8="&lt;4"),1,IF(OR(AND(S8&gt;4,S8&lt;=15),S8="&lt;15",S8="&gt;5",S8="&gt;4",S8="&lt;16"),2,IF(OR(S8&gt;15,S8="&gt;15"),3,""))),IF(OR(AND(S8&gt;=1,S8&lt;6),S8="&lt;6",S8="&lt;5"),1,IF(OR(AND(S8&gt;5,S8&lt;=19),S8="&lt;19",S8="&lt;20",S8="&gt;5",S8="&gt;6"),2,IF(OR(S8&gt;19,S8="&gt;19"),3,"")))))</f>
        <v/>
      </c>
      <c r="U8" s="58"/>
      <c r="V8" s="49" t="str">
        <f aca="false">IF(R8="I",IF(U8="","",IF(OR(U8=1,U8=0,U8="&lt;2"),1,IF(OR(U8=2,U8="&gt;1",U8="&lt;3"),2,IF(OR(U8&gt;2,U8="&gt;2"),3,"")))),IF(U8="","",IF(U8="","",IF(OR(U8=1,U8=0,U8="&lt;2"),1,IF(OR(U8=2,U8=3,U8="&lt;4",U8="&gt;1",U8="&lt;3"),2,IF(OR(U8&gt;3,U8="&gt;3"),3,""))))))</f>
        <v/>
      </c>
      <c r="W8" s="58"/>
      <c r="X8" s="58" t="str">
        <f aca="false">IF(TRIM(W8)&lt;&gt;"",VLOOKUP(V8,table1,T8+1),"")</f>
        <v/>
      </c>
      <c r="Y8" s="66" t="str">
        <f aca="false">IF(AND(ISNUMBER(W8),W8&gt;0),(W8)*(IF(X8="L",3,IF(X8="A",4,IF(X8="H",6,"")))),"")</f>
        <v/>
      </c>
    </row>
    <row r="9" customFormat="false" ht="12.75" hidden="false" customHeight="false" outlineLevel="0" collapsed="false">
      <c r="A9" s="46" t="str">
        <f aca="false">IF(OR(ISBLANK(E9)=TRUE(),ISBLANK(G9)=TRUE(),ISBLANK(J9)=TRUE(),ISBLANK(L9)=TRUE(),ISBLANK(N9)=TRUE(),ISBLANK(Q9)=TRUE(),ISBLANK(T9)=TRUE(),ISBLANK(V9)=TRUE(),ISBLANK(Y9)=TRUE())," * ","")</f>
        <v/>
      </c>
      <c r="D9" s="57"/>
      <c r="E9" s="49" t="str">
        <f aca="false">IF(TRIM(D9)&lt;&gt;"",IF(OR(AND(D9&gt;=1,D9&lt;5),D9="&lt;5",D9="&lt;4",D9="&lt;5"),1,IF(OR(AND(D9&gt;4,D9&lt;=15),D9="&lt;15",D9="&gt;5",D9="&gt;4",D9="&lt;16"),2,IF(OR(D9&gt;15,D9="&gt;15"),3,""))),"")</f>
        <v/>
      </c>
      <c r="F9" s="58"/>
      <c r="G9" s="49" t="str">
        <f aca="false">IF(TRIM(F9)="","",IF(OR(F9=1,F9=0,F9="&lt;2"),1,IF(OR(F9=2,F9="&gt;1",F9="&lt;3"),2,IF(OR(F9&gt;2,F9="&gt;2"),3,""))))</f>
        <v/>
      </c>
      <c r="H9" s="58"/>
      <c r="I9" s="58" t="str">
        <f aca="false">IF(TRIM(H9)&lt;&gt;"",VLOOKUP(G9,table1,E9+1),"")</f>
        <v/>
      </c>
      <c r="J9" s="49" t="str">
        <f aca="false">IF(AND(ISNUMBER(H9),H9&gt;0),(H9)*(IF(I9="L",3,IF(I9="A",4,IF(I9="H",6,"")))),"")</f>
        <v/>
      </c>
      <c r="K9" s="57"/>
      <c r="L9" s="49" t="str">
        <f aca="false">IF(TRIM(K9)&lt;&gt;"",IF(OR(AND(K9&gt;=1,K9&lt;6),K9="&lt;6",K9="&lt;5"),1,IF(OR(AND(K9&gt;5,K9&lt;=19),K9="&lt;19",K9="&lt;20",K9="&gt;5",K9="&gt;6"),2,IF(OR(K9&gt;19,K9="&gt;19"),3,""))),"")</f>
        <v/>
      </c>
      <c r="M9" s="58"/>
      <c r="N9" s="49" t="str">
        <f aca="false">IF(TRIM(M9)&lt;&gt;"",IF(M9="","",IF(OR(M9=1,M9=0,M9="&lt;2"),1,IF(OR(M9=2,M9=3,M9="&lt;4",M9="&gt;1",M9="&lt;3"),2,IF(OR(M9&gt;3,M9="&gt;3"),3,"")))),"")</f>
        <v/>
      </c>
      <c r="O9" s="58"/>
      <c r="P9" s="58" t="str">
        <f aca="false">IF(TRIM(O9)&lt;&gt;"",VLOOKUP(N9,table1,L9+1),"")</f>
        <v/>
      </c>
      <c r="Q9" s="49" t="str">
        <f aca="false">IF(AND(ISNUMBER(O9),O9&gt;0),(O9)*(IF(P9="L",4,IF(P9="A",5,IF(P9="H",7,"")))),"")</f>
        <v/>
      </c>
      <c r="R9" s="57"/>
      <c r="S9" s="58"/>
      <c r="T9" s="49" t="str">
        <f aca="false">IF(TRIM(S9)="","",IF(R9="i",IF(OR(AND(S9&gt;=1,S9&lt;5),S9="&lt;5",S9="&lt;4"),1,IF(OR(AND(S9&gt;4,S9&lt;=15),S9="&lt;15",S9="&gt;5",S9="&gt;4",S9="&lt;16"),2,IF(OR(S9&gt;15,S9="&gt;15"),3,""))),IF(OR(AND(S9&gt;=1,S9&lt;6),S9="&lt;6",S9="&lt;5"),1,IF(OR(AND(S9&gt;5,S9&lt;=19),S9="&lt;19",S9="&lt;20",S9="&gt;5",S9="&gt;6"),2,IF(OR(S9&gt;19,S9="&gt;19"),3,"")))))</f>
        <v/>
      </c>
      <c r="U9" s="58"/>
      <c r="V9" s="49" t="str">
        <f aca="false">IF(R9="I",IF(U9="","",IF(OR(U9=1,U9=0,U9="&lt;2"),1,IF(OR(U9=2,U9="&gt;1",U9="&lt;3"),2,IF(OR(U9&gt;2,U9="&gt;2"),3,"")))),IF(U9="","",IF(U9="","",IF(OR(U9=1,U9=0,U9="&lt;2"),1,IF(OR(U9=2,U9=3,U9="&lt;4",U9="&gt;1",U9="&lt;3"),2,IF(OR(U9&gt;3,U9="&gt;3"),3,""))))))</f>
        <v/>
      </c>
      <c r="W9" s="58"/>
      <c r="X9" s="58" t="str">
        <f aca="false">IF(TRIM(W9)&lt;&gt;"",VLOOKUP(V9,table1,T9+1),"")</f>
        <v/>
      </c>
      <c r="Y9" s="66" t="str">
        <f aca="false">IF(AND(ISNUMBER(W9),W9&gt;0),(W9)*(IF(X9="L",3,IF(X9="A",4,IF(X9="H",6,"")))),"")</f>
        <v/>
      </c>
    </row>
    <row r="10" customFormat="false" ht="12.75" hidden="false" customHeight="false" outlineLevel="0" collapsed="false">
      <c r="A10" s="46" t="str">
        <f aca="false">IF(OR(ISBLANK(E10)=TRUE(),ISBLANK(G10)=TRUE(),ISBLANK(J10)=TRUE(),ISBLANK(L10)=TRUE(),ISBLANK(N10)=TRUE(),ISBLANK(Q10)=TRUE(),ISBLANK(T10)=TRUE(),ISBLANK(V10)=TRUE(),ISBLANK(Y10)=TRUE())," * ","")</f>
        <v/>
      </c>
      <c r="D10" s="57"/>
      <c r="E10" s="49" t="str">
        <f aca="false">IF(TRIM(D10)&lt;&gt;"",IF(OR(AND(D10&gt;=1,D10&lt;5),D10="&lt;5",D10="&lt;4",D10="&lt;5"),1,IF(OR(AND(D10&gt;4,D10&lt;=15),D10="&lt;15",D10="&gt;5",D10="&gt;4",D10="&lt;16"),2,IF(OR(D10&gt;15,D10="&gt;15"),3,""))),"")</f>
        <v/>
      </c>
      <c r="F10" s="58"/>
      <c r="G10" s="49" t="str">
        <f aca="false">IF(TRIM(F10)="","",IF(OR(F10=1,F10=0,F10="&lt;2"),1,IF(OR(F10=2,F10="&gt;1",F10="&lt;3"),2,IF(OR(F10&gt;2,F10="&gt;2"),3,""))))</f>
        <v/>
      </c>
      <c r="H10" s="58"/>
      <c r="I10" s="58" t="str">
        <f aca="false">IF(TRIM(H10)&lt;&gt;"",VLOOKUP(G10,table1,E10+1),"")</f>
        <v/>
      </c>
      <c r="J10" s="49" t="str">
        <f aca="false">IF(AND(ISNUMBER(H10),H10&gt;0),(H10)*(IF(I10="L",3,IF(I10="A",4,IF(I10="H",6,"")))),"")</f>
        <v/>
      </c>
      <c r="K10" s="57"/>
      <c r="L10" s="49" t="str">
        <f aca="false">IF(TRIM(K10)&lt;&gt;"",IF(OR(AND(K10&gt;=1,K10&lt;6),K10="&lt;6",K10="&lt;5"),1,IF(OR(AND(K10&gt;5,K10&lt;=19),K10="&lt;19",K10="&lt;20",K10="&gt;5",K10="&gt;6"),2,IF(OR(K10&gt;19,K10="&gt;19"),3,""))),"")</f>
        <v/>
      </c>
      <c r="M10" s="58"/>
      <c r="N10" s="49" t="str">
        <f aca="false">IF(TRIM(M10)&lt;&gt;"",IF(M10="","",IF(OR(M10=1,M10=0,M10="&lt;2"),1,IF(OR(M10=2,M10=3,M10="&lt;4",M10="&gt;1",M10="&lt;3"),2,IF(OR(M10&gt;3,M10="&gt;3"),3,"")))),"")</f>
        <v/>
      </c>
      <c r="O10" s="58"/>
      <c r="P10" s="58" t="str">
        <f aca="false">IF(TRIM(O10)&lt;&gt;"",VLOOKUP(N10,table1,L10+1),"")</f>
        <v/>
      </c>
      <c r="Q10" s="49" t="str">
        <f aca="false">IF(AND(ISNUMBER(O10),O10&gt;0),(O10)*(IF(P10="L",4,IF(P10="A",5,IF(P10="H",7,"")))),"")</f>
        <v/>
      </c>
      <c r="R10" s="57"/>
      <c r="S10" s="58"/>
      <c r="T10" s="49" t="str">
        <f aca="false">IF(TRIM(S10)="","",IF(R10="i",IF(OR(AND(S10&gt;=1,S10&lt;5),S10="&lt;5",S10="&lt;4"),1,IF(OR(AND(S10&gt;4,S10&lt;=15),S10="&lt;15",S10="&gt;5",S10="&gt;4",S10="&lt;16"),2,IF(OR(S10&gt;15,S10="&gt;15"),3,""))),IF(OR(AND(S10&gt;=1,S10&lt;6),S10="&lt;6",S10="&lt;5"),1,IF(OR(AND(S10&gt;5,S10&lt;=19),S10="&lt;19",S10="&lt;20",S10="&gt;5",S10="&gt;6"),2,IF(OR(S10&gt;19,S10="&gt;19"),3,"")))))</f>
        <v/>
      </c>
      <c r="U10" s="58"/>
      <c r="V10" s="49" t="str">
        <f aca="false">IF(R10="I",IF(U10="","",IF(OR(U10=1,U10=0,U10="&lt;2"),1,IF(OR(U10=2,U10="&gt;1",U10="&lt;3"),2,IF(OR(U10&gt;2,U10="&gt;2"),3,"")))),IF(U10="","",IF(U10="","",IF(OR(U10=1,U10=0,U10="&lt;2"),1,IF(OR(U10=2,U10=3,U10="&lt;4",U10="&gt;1",U10="&lt;3"),2,IF(OR(U10&gt;3,U10="&gt;3"),3,""))))))</f>
        <v/>
      </c>
      <c r="W10" s="58"/>
      <c r="X10" s="58" t="str">
        <f aca="false">IF(TRIM(W10)&lt;&gt;"",VLOOKUP(V10,table1,T10+1),"")</f>
        <v/>
      </c>
      <c r="Y10" s="66" t="str">
        <f aca="false">IF(AND(ISNUMBER(W10),W10&gt;0),(W10)*(IF(X10="L",3,IF(X10="A",4,IF(X10="H",6,"")))),"")</f>
        <v/>
      </c>
    </row>
    <row r="11" customFormat="false" ht="12.75" hidden="false" customHeight="false" outlineLevel="0" collapsed="false">
      <c r="A11" s="46" t="str">
        <f aca="false">IF(OR(ISBLANK(E11)=TRUE(),ISBLANK(G11)=TRUE(),ISBLANK(J11)=TRUE(),ISBLANK(L11)=TRUE(),ISBLANK(N11)=TRUE(),ISBLANK(Q11)=TRUE(),ISBLANK(T11)=TRUE(),ISBLANK(V11)=TRUE(),ISBLANK(Y11)=TRUE())," * ","")</f>
        <v/>
      </c>
      <c r="D11" s="57"/>
      <c r="E11" s="49" t="str">
        <f aca="false">IF(TRIM(D11)&lt;&gt;"",IF(OR(AND(D11&gt;=1,D11&lt;5),D11="&lt;5",D11="&lt;4",D11="&lt;5"),1,IF(OR(AND(D11&gt;4,D11&lt;=15),D11="&lt;15",D11="&gt;5",D11="&gt;4",D11="&lt;16"),2,IF(OR(D11&gt;15,D11="&gt;15"),3,""))),"")</f>
        <v/>
      </c>
      <c r="F11" s="58"/>
      <c r="G11" s="49" t="str">
        <f aca="false">IF(TRIM(F11)="","",IF(OR(F11=1,F11=0,F11="&lt;2"),1,IF(OR(F11=2,F11="&gt;1",F11="&lt;3"),2,IF(OR(F11&gt;2,F11="&gt;2"),3,""))))</f>
        <v/>
      </c>
      <c r="H11" s="58"/>
      <c r="I11" s="58" t="str">
        <f aca="false">IF(TRIM(H11)&lt;&gt;"",VLOOKUP(G11,table1,E11+1),"")</f>
        <v/>
      </c>
      <c r="J11" s="49" t="str">
        <f aca="false">IF(AND(ISNUMBER(H11),H11&gt;0),(H11)*(IF(I11="L",3,IF(I11="A",4,IF(I11="H",6,"")))),"")</f>
        <v/>
      </c>
      <c r="K11" s="57"/>
      <c r="L11" s="49" t="str">
        <f aca="false">IF(TRIM(K11)&lt;&gt;"",IF(OR(AND(K11&gt;=1,K11&lt;6),K11="&lt;6",K11="&lt;5"),1,IF(OR(AND(K11&gt;5,K11&lt;=19),K11="&lt;19",K11="&lt;20",K11="&gt;5",K11="&gt;6"),2,IF(OR(K11&gt;19,K11="&gt;19"),3,""))),"")</f>
        <v/>
      </c>
      <c r="M11" s="58"/>
      <c r="N11" s="49" t="str">
        <f aca="false">IF(TRIM(M11)&lt;&gt;"",IF(M11="","",IF(OR(M11=1,M11=0,M11="&lt;2"),1,IF(OR(M11=2,M11=3,M11="&lt;4",M11="&gt;1",M11="&lt;3"),2,IF(OR(M11&gt;3,M11="&gt;3"),3,"")))),"")</f>
        <v/>
      </c>
      <c r="O11" s="58"/>
      <c r="P11" s="58" t="str">
        <f aca="false">IF(TRIM(O11)&lt;&gt;"",VLOOKUP(N11,table1,L11+1),"")</f>
        <v/>
      </c>
      <c r="Q11" s="49" t="str">
        <f aca="false">IF(AND(ISNUMBER(O11),O11&gt;0),(O11)*(IF(P11="L",4,IF(P11="A",5,IF(P11="H",7,"")))),"")</f>
        <v/>
      </c>
      <c r="R11" s="57"/>
      <c r="S11" s="58"/>
      <c r="T11" s="49" t="str">
        <f aca="false">IF(TRIM(S11)="","",IF(R11="i",IF(OR(AND(S11&gt;=1,S11&lt;5),S11="&lt;5",S11="&lt;4"),1,IF(OR(AND(S11&gt;4,S11&lt;=15),S11="&lt;15",S11="&gt;5",S11="&gt;4",S11="&lt;16"),2,IF(OR(S11&gt;15,S11="&gt;15"),3,""))),IF(OR(AND(S11&gt;=1,S11&lt;6),S11="&lt;6",S11="&lt;5"),1,IF(OR(AND(S11&gt;5,S11&lt;=19),S11="&lt;19",S11="&lt;20",S11="&gt;5",S11="&gt;6"),2,IF(OR(S11&gt;19,S11="&gt;19"),3,"")))))</f>
        <v/>
      </c>
      <c r="U11" s="58"/>
      <c r="V11" s="49" t="str">
        <f aca="false">IF(R11="I",IF(U11="","",IF(OR(U11=1,U11=0,U11="&lt;2"),1,IF(OR(U11=2,U11="&gt;1",U11="&lt;3"),2,IF(OR(U11&gt;2,U11="&gt;2"),3,"")))),IF(U11="","",IF(U11="","",IF(OR(U11=1,U11=0,U11="&lt;2"),1,IF(OR(U11=2,U11=3,U11="&lt;4",U11="&gt;1",U11="&lt;3"),2,IF(OR(U11&gt;3,U11="&gt;3"),3,""))))))</f>
        <v/>
      </c>
      <c r="W11" s="58"/>
      <c r="X11" s="58" t="str">
        <f aca="false">IF(TRIM(W11)&lt;&gt;"",VLOOKUP(V11,table1,T11+1),"")</f>
        <v/>
      </c>
      <c r="Y11" s="66" t="str">
        <f aca="false">IF(AND(ISNUMBER(W11),W11&gt;0),(W11)*(IF(X11="L",3,IF(X11="A",4,IF(X11="H",6,"")))),"")</f>
        <v/>
      </c>
    </row>
    <row r="12" customFormat="false" ht="12.75" hidden="false" customHeight="false" outlineLevel="0" collapsed="false">
      <c r="A12" s="46" t="str">
        <f aca="false">IF(OR(ISBLANK(E12)=TRUE(),ISBLANK(G12)=TRUE(),ISBLANK(J12)=TRUE(),ISBLANK(L12)=TRUE(),ISBLANK(N12)=TRUE(),ISBLANK(Q12)=TRUE(),ISBLANK(T12)=TRUE(),ISBLANK(V12)=TRUE(),ISBLANK(Y12)=TRUE())," * ","")</f>
        <v/>
      </c>
      <c r="D12" s="57"/>
      <c r="E12" s="49" t="str">
        <f aca="false">IF(TRIM(D12)&lt;&gt;"",IF(OR(AND(D12&gt;=1,D12&lt;5),D12="&lt;5",D12="&lt;4",D12="&lt;5"),1,IF(OR(AND(D12&gt;4,D12&lt;=15),D12="&lt;15",D12="&gt;5",D12="&gt;4",D12="&lt;16"),2,IF(OR(D12&gt;15,D12="&gt;15"),3,""))),"")</f>
        <v/>
      </c>
      <c r="F12" s="58"/>
      <c r="G12" s="49" t="str">
        <f aca="false">IF(TRIM(F12)="","",IF(OR(F12=1,F12=0,F12="&lt;2"),1,IF(OR(F12=2,F12="&gt;1",F12="&lt;3"),2,IF(OR(F12&gt;2,F12="&gt;2"),3,""))))</f>
        <v/>
      </c>
      <c r="H12" s="58"/>
      <c r="I12" s="58" t="str">
        <f aca="false">IF(TRIM(H12)&lt;&gt;"",VLOOKUP(G12,table1,E12+1),"")</f>
        <v/>
      </c>
      <c r="J12" s="49" t="str">
        <f aca="false">IF(AND(ISNUMBER(H12),H12&gt;0),(H12)*(IF(I12="L",3,IF(I12="A",4,IF(I12="H",6,"")))),"")</f>
        <v/>
      </c>
      <c r="K12" s="57"/>
      <c r="L12" s="49" t="str">
        <f aca="false">IF(TRIM(K12)&lt;&gt;"",IF(OR(AND(K12&gt;=1,K12&lt;6),K12="&lt;6",K12="&lt;5"),1,IF(OR(AND(K12&gt;5,K12&lt;=19),K12="&lt;19",K12="&lt;20",K12="&gt;5",K12="&gt;6"),2,IF(OR(K12&gt;19,K12="&gt;19"),3,""))),"")</f>
        <v/>
      </c>
      <c r="M12" s="58"/>
      <c r="N12" s="49" t="str">
        <f aca="false">IF(TRIM(M12)&lt;&gt;"",IF(M12="","",IF(OR(M12=1,M12=0,M12="&lt;2"),1,IF(OR(M12=2,M12=3,M12="&lt;4",M12="&gt;1",M12="&lt;3"),2,IF(OR(M12&gt;3,M12="&gt;3"),3,"")))),"")</f>
        <v/>
      </c>
      <c r="O12" s="58"/>
      <c r="P12" s="58" t="str">
        <f aca="false">IF(TRIM(O12)&lt;&gt;"",VLOOKUP(N12,table1,L12+1),"")</f>
        <v/>
      </c>
      <c r="Q12" s="49" t="str">
        <f aca="false">IF(AND(ISNUMBER(O12),O12&gt;0),(O12)*(IF(P12="L",4,IF(P12="A",5,IF(P12="H",7,"")))),"")</f>
        <v/>
      </c>
      <c r="R12" s="57"/>
      <c r="S12" s="58"/>
      <c r="T12" s="49" t="str">
        <f aca="false">IF(TRIM(S12)="","",IF(R12="i",IF(OR(AND(S12&gt;=1,S12&lt;5),S12="&lt;5",S12="&lt;4"),1,IF(OR(AND(S12&gt;4,S12&lt;=15),S12="&lt;15",S12="&gt;5",S12="&gt;4",S12="&lt;16"),2,IF(OR(S12&gt;15,S12="&gt;15"),3,""))),IF(OR(AND(S12&gt;=1,S12&lt;6),S12="&lt;6",S12="&lt;5"),1,IF(OR(AND(S12&gt;5,S12&lt;=19),S12="&lt;19",S12="&lt;20",S12="&gt;5",S12="&gt;6"),2,IF(OR(S12&gt;19,S12="&gt;19"),3,"")))))</f>
        <v/>
      </c>
      <c r="U12" s="58"/>
      <c r="V12" s="49" t="str">
        <f aca="false">IF(R12="I",IF(U12="","",IF(OR(U12=1,U12=0,U12="&lt;2"),1,IF(OR(U12=2,U12="&gt;1",U12="&lt;3"),2,IF(OR(U12&gt;2,U12="&gt;2"),3,"")))),IF(U12="","",IF(U12="","",IF(OR(U12=1,U12=0,U12="&lt;2"),1,IF(OR(U12=2,U12=3,U12="&lt;4",U12="&gt;1",U12="&lt;3"),2,IF(OR(U12&gt;3,U12="&gt;3"),3,""))))))</f>
        <v/>
      </c>
      <c r="W12" s="58"/>
      <c r="X12" s="58" t="str">
        <f aca="false">IF(TRIM(W12)&lt;&gt;"",VLOOKUP(V12,table1,T12+1),"")</f>
        <v/>
      </c>
      <c r="Y12" s="66" t="str">
        <f aca="false">IF(AND(ISNUMBER(W12),W12&gt;0),(W12)*(IF(X12="L",3,IF(X12="A",4,IF(X12="H",6,"")))),"")</f>
        <v/>
      </c>
    </row>
    <row r="13" customFormat="false" ht="12.75" hidden="false" customHeight="false" outlineLevel="0" collapsed="false">
      <c r="A13" s="46" t="str">
        <f aca="false">IF(OR(ISBLANK(E13)=TRUE(),ISBLANK(G13)=TRUE(),ISBLANK(J13)=TRUE(),ISBLANK(L13)=TRUE(),ISBLANK(N13)=TRUE(),ISBLANK(Q13)=TRUE(),ISBLANK(T13)=TRUE(),ISBLANK(V13)=TRUE(),ISBLANK(Y13)=TRUE())," * ","")</f>
        <v/>
      </c>
      <c r="D13" s="57"/>
      <c r="E13" s="49" t="str">
        <f aca="false">IF(TRIM(D13)&lt;&gt;"",IF(OR(AND(D13&gt;=1,D13&lt;5),D13="&lt;5",D13="&lt;4",D13="&lt;5"),1,IF(OR(AND(D13&gt;4,D13&lt;=15),D13="&lt;15",D13="&gt;5",D13="&gt;4",D13="&lt;16"),2,IF(OR(D13&gt;15,D13="&gt;15"),3,""))),"")</f>
        <v/>
      </c>
      <c r="F13" s="58"/>
      <c r="G13" s="49" t="str">
        <f aca="false">IF(TRIM(F13)="","",IF(OR(F13=1,F13=0,F13="&lt;2"),1,IF(OR(F13=2,F13="&gt;1",F13="&lt;3"),2,IF(OR(F13&gt;2,F13="&gt;2"),3,""))))</f>
        <v/>
      </c>
      <c r="H13" s="58"/>
      <c r="I13" s="58" t="str">
        <f aca="false">IF(TRIM(H13)&lt;&gt;"",VLOOKUP(G13,table1,E13+1),"")</f>
        <v/>
      </c>
      <c r="J13" s="49" t="str">
        <f aca="false">IF(AND(ISNUMBER(H13),H13&gt;0),(H13)*(IF(I13="L",3,IF(I13="A",4,IF(I13="H",6,"")))),"")</f>
        <v/>
      </c>
      <c r="K13" s="57"/>
      <c r="L13" s="49" t="str">
        <f aca="false">IF(TRIM(K13)&lt;&gt;"",IF(OR(AND(K13&gt;=1,K13&lt;6),K13="&lt;6",K13="&lt;5"),1,IF(OR(AND(K13&gt;5,K13&lt;=19),K13="&lt;19",K13="&lt;20",K13="&gt;5",K13="&gt;6"),2,IF(OR(K13&gt;19,K13="&gt;19"),3,""))),"")</f>
        <v/>
      </c>
      <c r="M13" s="58"/>
      <c r="N13" s="49" t="str">
        <f aca="false">IF(TRIM(M13)&lt;&gt;"",IF(M13="","",IF(OR(M13=1,M13=0,M13="&lt;2"),1,IF(OR(M13=2,M13=3,M13="&lt;4",M13="&gt;1",M13="&lt;3"),2,IF(OR(M13&gt;3,M13="&gt;3"),3,"")))),"")</f>
        <v/>
      </c>
      <c r="O13" s="58"/>
      <c r="P13" s="58" t="str">
        <f aca="false">IF(TRIM(O13)&lt;&gt;"",VLOOKUP(N13,table1,L13+1),"")</f>
        <v/>
      </c>
      <c r="Q13" s="49" t="str">
        <f aca="false">IF(AND(ISNUMBER(O13),O13&gt;0),(O13)*(IF(P13="L",4,IF(P13="A",5,IF(P13="H",7,"")))),"")</f>
        <v/>
      </c>
      <c r="R13" s="57"/>
      <c r="S13" s="58"/>
      <c r="T13" s="49" t="str">
        <f aca="false">IF(TRIM(S13)="","",IF(R13="i",IF(OR(AND(S13&gt;=1,S13&lt;5),S13="&lt;5",S13="&lt;4"),1,IF(OR(AND(S13&gt;4,S13&lt;=15),S13="&lt;15",S13="&gt;5",S13="&gt;4",S13="&lt;16"),2,IF(OR(S13&gt;15,S13="&gt;15"),3,""))),IF(OR(AND(S13&gt;=1,S13&lt;6),S13="&lt;6",S13="&lt;5"),1,IF(OR(AND(S13&gt;5,S13&lt;=19),S13="&lt;19",S13="&lt;20",S13="&gt;5",S13="&gt;6"),2,IF(OR(S13&gt;19,S13="&gt;19"),3,"")))))</f>
        <v/>
      </c>
      <c r="U13" s="58"/>
      <c r="V13" s="49" t="str">
        <f aca="false">IF(R13="I",IF(U13="","",IF(OR(U13=1,U13=0,U13="&lt;2"),1,IF(OR(U13=2,U13="&gt;1",U13="&lt;3"),2,IF(OR(U13&gt;2,U13="&gt;2"),3,"")))),IF(U13="","",IF(U13="","",IF(OR(U13=1,U13=0,U13="&lt;2"),1,IF(OR(U13=2,U13=3,U13="&lt;4",U13="&gt;1",U13="&lt;3"),2,IF(OR(U13&gt;3,U13="&gt;3"),3,""))))))</f>
        <v/>
      </c>
      <c r="W13" s="58"/>
      <c r="X13" s="58" t="str">
        <f aca="false">IF(TRIM(W13)&lt;&gt;"",VLOOKUP(V13,table1,T13+1),"")</f>
        <v/>
      </c>
      <c r="Y13" s="66" t="str">
        <f aca="false">IF(AND(ISNUMBER(W13),W13&gt;0),(W13)*(IF(X13="L",3,IF(X13="A",4,IF(X13="H",6,"")))),"")</f>
        <v/>
      </c>
    </row>
    <row r="14" customFormat="false" ht="12.75" hidden="false" customHeight="false" outlineLevel="0" collapsed="false">
      <c r="A14" s="46" t="str">
        <f aca="false">IF(OR(ISBLANK(E14)=TRUE(),ISBLANK(G14)=TRUE(),ISBLANK(J14)=TRUE(),ISBLANK(L14)=TRUE(),ISBLANK(N14)=TRUE(),ISBLANK(Q14)=TRUE(),ISBLANK(T14)=TRUE(),ISBLANK(V14)=TRUE(),ISBLANK(Y14)=TRUE())," * ","")</f>
        <v/>
      </c>
      <c r="D14" s="57"/>
      <c r="E14" s="49" t="str">
        <f aca="false">IF(TRIM(D14)&lt;&gt;"",IF(OR(AND(D14&gt;=1,D14&lt;5),D14="&lt;5",D14="&lt;4",D14="&lt;5"),1,IF(OR(AND(D14&gt;4,D14&lt;=15),D14="&lt;15",D14="&gt;5",D14="&gt;4",D14="&lt;16"),2,IF(OR(D14&gt;15,D14="&gt;15"),3,""))),"")</f>
        <v/>
      </c>
      <c r="F14" s="58"/>
      <c r="G14" s="49" t="str">
        <f aca="false">IF(TRIM(F14)="","",IF(OR(F14=1,F14=0,F14="&lt;2"),1,IF(OR(F14=2,F14="&gt;1",F14="&lt;3"),2,IF(OR(F14&gt;2,F14="&gt;2"),3,""))))</f>
        <v/>
      </c>
      <c r="H14" s="58"/>
      <c r="I14" s="58" t="str">
        <f aca="false">IF(TRIM(H14)&lt;&gt;"",VLOOKUP(G14,table1,E14+1),"")</f>
        <v/>
      </c>
      <c r="J14" s="49" t="str">
        <f aca="false">IF(AND(ISNUMBER(H14),H14&gt;0),(H14)*(IF(I14="L",3,IF(I14="A",4,IF(I14="H",6,"")))),"")</f>
        <v/>
      </c>
      <c r="K14" s="57"/>
      <c r="L14" s="49" t="str">
        <f aca="false">IF(TRIM(K14)&lt;&gt;"",IF(OR(AND(K14&gt;=1,K14&lt;6),K14="&lt;6",K14="&lt;5"),1,IF(OR(AND(K14&gt;5,K14&lt;=19),K14="&lt;19",K14="&lt;20",K14="&gt;5",K14="&gt;6"),2,IF(OR(K14&gt;19,K14="&gt;19"),3,""))),"")</f>
        <v/>
      </c>
      <c r="M14" s="58"/>
      <c r="N14" s="49" t="str">
        <f aca="false">IF(TRIM(M14)&lt;&gt;"",IF(M14="","",IF(OR(M14=1,M14=0,M14="&lt;2"),1,IF(OR(M14=2,M14=3,M14="&lt;4",M14="&gt;1",M14="&lt;3"),2,IF(OR(M14&gt;3,M14="&gt;3"),3,"")))),"")</f>
        <v/>
      </c>
      <c r="O14" s="58"/>
      <c r="P14" s="58" t="str">
        <f aca="false">IF(TRIM(O14)&lt;&gt;"",VLOOKUP(N14,table1,L14+1),"")</f>
        <v/>
      </c>
      <c r="Q14" s="49" t="str">
        <f aca="false">IF(AND(ISNUMBER(O14),O14&gt;0),(O14)*(IF(P14="L",4,IF(P14="A",5,IF(P14="H",7,"")))),"")</f>
        <v/>
      </c>
      <c r="R14" s="57"/>
      <c r="S14" s="58"/>
      <c r="T14" s="49" t="str">
        <f aca="false">IF(TRIM(S14)="","",IF(R14="i",IF(OR(AND(S14&gt;=1,S14&lt;5),S14="&lt;5",S14="&lt;4"),1,IF(OR(AND(S14&gt;4,S14&lt;=15),S14="&lt;15",S14="&gt;5",S14="&gt;4",S14="&lt;16"),2,IF(OR(S14&gt;15,S14="&gt;15"),3,""))),IF(OR(AND(S14&gt;=1,S14&lt;6),S14="&lt;6",S14="&lt;5"),1,IF(OR(AND(S14&gt;5,S14&lt;=19),S14="&lt;19",S14="&lt;20",S14="&gt;5",S14="&gt;6"),2,IF(OR(S14&gt;19,S14="&gt;19"),3,"")))))</f>
        <v/>
      </c>
      <c r="U14" s="58"/>
      <c r="V14" s="49" t="str">
        <f aca="false">IF(R14="I",IF(U14="","",IF(OR(U14=1,U14=0,U14="&lt;2"),1,IF(OR(U14=2,U14="&gt;1",U14="&lt;3"),2,IF(OR(U14&gt;2,U14="&gt;2"),3,"")))),IF(U14="","",IF(U14="","",IF(OR(U14=1,U14=0,U14="&lt;2"),1,IF(OR(U14=2,U14=3,U14="&lt;4",U14="&gt;1",U14="&lt;3"),2,IF(OR(U14&gt;3,U14="&gt;3"),3,""))))))</f>
        <v/>
      </c>
      <c r="W14" s="58"/>
      <c r="X14" s="58" t="str">
        <f aca="false">IF(TRIM(W14)&lt;&gt;"",VLOOKUP(V14,table1,T14+1),"")</f>
        <v/>
      </c>
      <c r="Y14" s="66" t="str">
        <f aca="false">IF(AND(ISNUMBER(W14),W14&gt;0),(W14)*(IF(X14="L",3,IF(X14="A",4,IF(X14="H",6,"")))),"")</f>
        <v/>
      </c>
    </row>
    <row r="15" customFormat="false" ht="12.75" hidden="false" customHeight="false" outlineLevel="0" collapsed="false">
      <c r="A15" s="46" t="str">
        <f aca="false">IF(OR(ISBLANK(E15)=TRUE(),ISBLANK(G15)=TRUE(),ISBLANK(J15)=TRUE(),ISBLANK(L15)=TRUE(),ISBLANK(N15)=TRUE(),ISBLANK(Q15)=TRUE(),ISBLANK(T15)=TRUE(),ISBLANK(V15)=TRUE(),ISBLANK(Y15)=TRUE())," * ","")</f>
        <v/>
      </c>
      <c r="D15" s="57"/>
      <c r="E15" s="49" t="str">
        <f aca="false">IF(TRIM(D15)&lt;&gt;"",IF(OR(AND(D15&gt;=1,D15&lt;5),D15="&lt;5",D15="&lt;4",D15="&lt;5"),1,IF(OR(AND(D15&gt;4,D15&lt;=15),D15="&lt;15",D15="&gt;5",D15="&gt;4",D15="&lt;16"),2,IF(OR(D15&gt;15,D15="&gt;15"),3,""))),"")</f>
        <v/>
      </c>
      <c r="F15" s="58"/>
      <c r="G15" s="49" t="str">
        <f aca="false">IF(TRIM(F15)="","",IF(OR(F15=1,F15=0,F15="&lt;2"),1,IF(OR(F15=2,F15="&gt;1",F15="&lt;3"),2,IF(OR(F15&gt;2,F15="&gt;2"),3,""))))</f>
        <v/>
      </c>
      <c r="H15" s="58"/>
      <c r="I15" s="58" t="str">
        <f aca="false">IF(TRIM(H15)&lt;&gt;"",VLOOKUP(G15,table1,E15+1),"")</f>
        <v/>
      </c>
      <c r="J15" s="49" t="str">
        <f aca="false">IF(AND(ISNUMBER(H15),H15&gt;0),(H15)*(IF(I15="L",3,IF(I15="A",4,IF(I15="H",6,"")))),"")</f>
        <v/>
      </c>
      <c r="K15" s="57"/>
      <c r="L15" s="49" t="str">
        <f aca="false">IF(TRIM(K15)&lt;&gt;"",IF(OR(AND(K15&gt;=1,K15&lt;6),K15="&lt;6",K15="&lt;5"),1,IF(OR(AND(K15&gt;5,K15&lt;=19),K15="&lt;19",K15="&lt;20",K15="&gt;5",K15="&gt;6"),2,IF(OR(K15&gt;19,K15="&gt;19"),3,""))),"")</f>
        <v/>
      </c>
      <c r="M15" s="58"/>
      <c r="N15" s="49" t="str">
        <f aca="false">IF(TRIM(M15)&lt;&gt;"",IF(M15="","",IF(OR(M15=1,M15=0,M15="&lt;2"),1,IF(OR(M15=2,M15=3,M15="&lt;4",M15="&gt;1",M15="&lt;3"),2,IF(OR(M15&gt;3,M15="&gt;3"),3,"")))),"")</f>
        <v/>
      </c>
      <c r="O15" s="58"/>
      <c r="P15" s="58" t="str">
        <f aca="false">IF(TRIM(O15)&lt;&gt;"",VLOOKUP(N15,table1,L15+1),"")</f>
        <v/>
      </c>
      <c r="Q15" s="49" t="str">
        <f aca="false">IF(AND(ISNUMBER(O15),O15&gt;0),(O15)*(IF(P15="L",4,IF(P15="A",5,IF(P15="H",7,"")))),"")</f>
        <v/>
      </c>
      <c r="R15" s="57"/>
      <c r="S15" s="58"/>
      <c r="T15" s="49" t="str">
        <f aca="false">IF(TRIM(S15)="","",IF(R15="i",IF(OR(AND(S15&gt;=1,S15&lt;5),S15="&lt;5",S15="&lt;4"),1,IF(OR(AND(S15&gt;4,S15&lt;=15),S15="&lt;15",S15="&gt;5",S15="&gt;4",S15="&lt;16"),2,IF(OR(S15&gt;15,S15="&gt;15"),3,""))),IF(OR(AND(S15&gt;=1,S15&lt;6),S15="&lt;6",S15="&lt;5"),1,IF(OR(AND(S15&gt;5,S15&lt;=19),S15="&lt;19",S15="&lt;20",S15="&gt;5",S15="&gt;6"),2,IF(OR(S15&gt;19,S15="&gt;19"),3,"")))))</f>
        <v/>
      </c>
      <c r="U15" s="58"/>
      <c r="V15" s="49" t="str">
        <f aca="false">IF(R15="I",IF(U15="","",IF(OR(U15=1,U15=0,U15="&lt;2"),1,IF(OR(U15=2,U15="&gt;1",U15="&lt;3"),2,IF(OR(U15&gt;2,U15="&gt;2"),3,"")))),IF(U15="","",IF(U15="","",IF(OR(U15=1,U15=0,U15="&lt;2"),1,IF(OR(U15=2,U15=3,U15="&lt;4",U15="&gt;1",U15="&lt;3"),2,IF(OR(U15&gt;3,U15="&gt;3"),3,""))))))</f>
        <v/>
      </c>
      <c r="W15" s="58"/>
      <c r="X15" s="58" t="str">
        <f aca="false">IF(TRIM(W15)&lt;&gt;"",VLOOKUP(V15,table1,T15+1),"")</f>
        <v/>
      </c>
      <c r="Y15" s="66" t="str">
        <f aca="false">IF(AND(ISNUMBER(W15),W15&gt;0),(W15)*(IF(X15="L",3,IF(X15="A",4,IF(X15="H",6,"")))),"")</f>
        <v/>
      </c>
    </row>
    <row r="16" customFormat="false" ht="12.75" hidden="false" customHeight="false" outlineLevel="0" collapsed="false">
      <c r="A16" s="46" t="str">
        <f aca="false">IF(OR(ISBLANK(E16)=TRUE(),ISBLANK(G16)=TRUE(),ISBLANK(J16)=TRUE(),ISBLANK(L16)=TRUE(),ISBLANK(N16)=TRUE(),ISBLANK(Q16)=TRUE(),ISBLANK(T16)=TRUE(),ISBLANK(V16)=TRUE(),ISBLANK(Y16)=TRUE())," * ","")</f>
        <v/>
      </c>
      <c r="D16" s="57"/>
      <c r="E16" s="49" t="str">
        <f aca="false">IF(TRIM(D16)&lt;&gt;"",IF(OR(AND(D16&gt;=1,D16&lt;5),D16="&lt;5",D16="&lt;4",D16="&lt;5"),1,IF(OR(AND(D16&gt;4,D16&lt;=15),D16="&lt;15",D16="&gt;5",D16="&gt;4",D16="&lt;16"),2,IF(OR(D16&gt;15,D16="&gt;15"),3,""))),"")</f>
        <v/>
      </c>
      <c r="F16" s="58"/>
      <c r="G16" s="49" t="str">
        <f aca="false">IF(TRIM(F16)="","",IF(OR(F16=1,F16=0,F16="&lt;2"),1,IF(OR(F16=2,F16="&gt;1",F16="&lt;3"),2,IF(OR(F16&gt;2,F16="&gt;2"),3,""))))</f>
        <v/>
      </c>
      <c r="H16" s="58"/>
      <c r="I16" s="58" t="str">
        <f aca="false">IF(TRIM(H16)&lt;&gt;"",VLOOKUP(G16,table1,E16+1),"")</f>
        <v/>
      </c>
      <c r="J16" s="49" t="str">
        <f aca="false">IF(AND(ISNUMBER(H16),H16&gt;0),(H16)*(IF(I16="L",3,IF(I16="A",4,IF(I16="H",6,"")))),"")</f>
        <v/>
      </c>
      <c r="K16" s="57"/>
      <c r="L16" s="49" t="str">
        <f aca="false">IF(TRIM(K16)&lt;&gt;"",IF(OR(AND(K16&gt;=1,K16&lt;6),K16="&lt;6",K16="&lt;5"),1,IF(OR(AND(K16&gt;5,K16&lt;=19),K16="&lt;19",K16="&lt;20",K16="&gt;5",K16="&gt;6"),2,IF(OR(K16&gt;19,K16="&gt;19"),3,""))),"")</f>
        <v/>
      </c>
      <c r="M16" s="58"/>
      <c r="N16" s="49" t="str">
        <f aca="false">IF(TRIM(M16)&lt;&gt;"",IF(M16="","",IF(OR(M16=1,M16=0,M16="&lt;2"),1,IF(OR(M16=2,M16=3,M16="&lt;4",M16="&gt;1",M16="&lt;3"),2,IF(OR(M16&gt;3,M16="&gt;3"),3,"")))),"")</f>
        <v/>
      </c>
      <c r="O16" s="58"/>
      <c r="P16" s="58" t="str">
        <f aca="false">IF(TRIM(O16)&lt;&gt;"",VLOOKUP(N16,table1,L16+1),"")</f>
        <v/>
      </c>
      <c r="Q16" s="49" t="str">
        <f aca="false">IF(AND(ISNUMBER(O16),O16&gt;0),(O16)*(IF(P16="L",4,IF(P16="A",5,IF(P16="H",7,"")))),"")</f>
        <v/>
      </c>
      <c r="R16" s="57"/>
      <c r="S16" s="58"/>
      <c r="T16" s="49" t="str">
        <f aca="false">IF(TRIM(S16)="","",IF(R16="i",IF(OR(AND(S16&gt;=1,S16&lt;5),S16="&lt;5",S16="&lt;4"),1,IF(OR(AND(S16&gt;4,S16&lt;=15),S16="&lt;15",S16="&gt;5",S16="&gt;4",S16="&lt;16"),2,IF(OR(S16&gt;15,S16="&gt;15"),3,""))),IF(OR(AND(S16&gt;=1,S16&lt;6),S16="&lt;6",S16="&lt;5"),1,IF(OR(AND(S16&gt;5,S16&lt;=19),S16="&lt;19",S16="&lt;20",S16="&gt;5",S16="&gt;6"),2,IF(OR(S16&gt;19,S16="&gt;19"),3,"")))))</f>
        <v/>
      </c>
      <c r="U16" s="58"/>
      <c r="V16" s="49" t="str">
        <f aca="false">IF(R16="I",IF(U16="","",IF(OR(U16=1,U16=0,U16="&lt;2"),1,IF(OR(U16=2,U16="&gt;1",U16="&lt;3"),2,IF(OR(U16&gt;2,U16="&gt;2"),3,"")))),IF(U16="","",IF(U16="","",IF(OR(U16=1,U16=0,U16="&lt;2"),1,IF(OR(U16=2,U16=3,U16="&lt;4",U16="&gt;1",U16="&lt;3"),2,IF(OR(U16&gt;3,U16="&gt;3"),3,""))))))</f>
        <v/>
      </c>
      <c r="W16" s="58"/>
      <c r="X16" s="58" t="str">
        <f aca="false">IF(TRIM(W16)&lt;&gt;"",VLOOKUP(V16,table1,T16+1),"")</f>
        <v/>
      </c>
      <c r="Y16" s="66" t="str">
        <f aca="false">IF(AND(ISNUMBER(W16),W16&gt;0),(W16)*(IF(X16="L",3,IF(X16="A",4,IF(X16="H",6,"")))),"")</f>
        <v/>
      </c>
    </row>
    <row r="17" customFormat="false" ht="12.75" hidden="false" customHeight="false" outlineLevel="0" collapsed="false">
      <c r="A17" s="46" t="str">
        <f aca="false">IF(OR(ISBLANK(E17)=TRUE(),ISBLANK(G17)=TRUE(),ISBLANK(J17)=TRUE(),ISBLANK(L17)=TRUE(),ISBLANK(N17)=TRUE(),ISBLANK(Q17)=TRUE(),ISBLANK(T17)=TRUE(),ISBLANK(V17)=TRUE(),ISBLANK(Y17)=TRUE())," * ","")</f>
        <v/>
      </c>
      <c r="D17" s="57"/>
      <c r="E17" s="49" t="str">
        <f aca="false">IF(TRIM(D17)&lt;&gt;"",IF(OR(AND(D17&gt;=1,D17&lt;5),D17="&lt;5",D17="&lt;4",D17="&lt;5"),1,IF(OR(AND(D17&gt;4,D17&lt;=15),D17="&lt;15",D17="&gt;5",D17="&gt;4",D17="&lt;16"),2,IF(OR(D17&gt;15,D17="&gt;15"),3,""))),"")</f>
        <v/>
      </c>
      <c r="F17" s="58"/>
      <c r="G17" s="49" t="str">
        <f aca="false">IF(TRIM(F17)="","",IF(OR(F17=1,F17=0,F17="&lt;2"),1,IF(OR(F17=2,F17="&gt;1",F17="&lt;3"),2,IF(OR(F17&gt;2,F17="&gt;2"),3,""))))</f>
        <v/>
      </c>
      <c r="H17" s="58"/>
      <c r="I17" s="58" t="str">
        <f aca="false">IF(TRIM(H17)&lt;&gt;"",VLOOKUP(G17,table1,E17+1),"")</f>
        <v/>
      </c>
      <c r="J17" s="49" t="str">
        <f aca="false">IF(AND(ISNUMBER(H17),H17&gt;0),(H17)*(IF(I17="L",3,IF(I17="A",4,IF(I17="H",6,"")))),"")</f>
        <v/>
      </c>
      <c r="K17" s="57"/>
      <c r="L17" s="49" t="str">
        <f aca="false">IF(TRIM(K17)&lt;&gt;"",IF(OR(AND(K17&gt;=1,K17&lt;6),K17="&lt;6",K17="&lt;5"),1,IF(OR(AND(K17&gt;5,K17&lt;=19),K17="&lt;19",K17="&lt;20",K17="&gt;5",K17="&gt;6"),2,IF(OR(K17&gt;19,K17="&gt;19"),3,""))),"")</f>
        <v/>
      </c>
      <c r="M17" s="58"/>
      <c r="N17" s="49" t="str">
        <f aca="false">IF(TRIM(M17)&lt;&gt;"",IF(M17="","",IF(OR(M17=1,M17=0,M17="&lt;2"),1,IF(OR(M17=2,M17=3,M17="&lt;4",M17="&gt;1",M17="&lt;3"),2,IF(OR(M17&gt;3,M17="&gt;3"),3,"")))),"")</f>
        <v/>
      </c>
      <c r="O17" s="58"/>
      <c r="P17" s="58" t="str">
        <f aca="false">IF(TRIM(O17)&lt;&gt;"",VLOOKUP(N17,table1,L17+1),"")</f>
        <v/>
      </c>
      <c r="Q17" s="49" t="str">
        <f aca="false">IF(AND(ISNUMBER(O17),O17&gt;0),(O17)*(IF(P17="L",4,IF(P17="A",5,IF(P17="H",7,"")))),"")</f>
        <v/>
      </c>
      <c r="R17" s="57"/>
      <c r="S17" s="58"/>
      <c r="T17" s="49" t="str">
        <f aca="false">IF(TRIM(S17)="","",IF(R17="i",IF(OR(AND(S17&gt;=1,S17&lt;5),S17="&lt;5",S17="&lt;4"),1,IF(OR(AND(S17&gt;4,S17&lt;=15),S17="&lt;15",S17="&gt;5",S17="&gt;4",S17="&lt;16"),2,IF(OR(S17&gt;15,S17="&gt;15"),3,""))),IF(OR(AND(S17&gt;=1,S17&lt;6),S17="&lt;6",S17="&lt;5"),1,IF(OR(AND(S17&gt;5,S17&lt;=19),S17="&lt;19",S17="&lt;20",S17="&gt;5",S17="&gt;6"),2,IF(OR(S17&gt;19,S17="&gt;19"),3,"")))))</f>
        <v/>
      </c>
      <c r="U17" s="58"/>
      <c r="V17" s="49" t="str">
        <f aca="false">IF(R17="I",IF(U17="","",IF(OR(U17=1,U17=0,U17="&lt;2"),1,IF(OR(U17=2,U17="&gt;1",U17="&lt;3"),2,IF(OR(U17&gt;2,U17="&gt;2"),3,"")))),IF(U17="","",IF(U17="","",IF(OR(U17=1,U17=0,U17="&lt;2"),1,IF(OR(U17=2,U17=3,U17="&lt;4",U17="&gt;1",U17="&lt;3"),2,IF(OR(U17&gt;3,U17="&gt;3"),3,""))))))</f>
        <v/>
      </c>
      <c r="W17" s="58"/>
      <c r="X17" s="58" t="str">
        <f aca="false">IF(TRIM(W17)&lt;&gt;"",VLOOKUP(V17,table1,T17+1),"")</f>
        <v/>
      </c>
      <c r="Y17" s="66" t="str">
        <f aca="false">IF(AND(ISNUMBER(W17),W17&gt;0),(W17)*(IF(X17="L",3,IF(X17="A",4,IF(X17="H",6,"")))),"")</f>
        <v/>
      </c>
    </row>
    <row r="18" customFormat="false" ht="12.75" hidden="false" customHeight="false" outlineLevel="0" collapsed="false">
      <c r="A18" s="46" t="str">
        <f aca="false">IF(OR(ISBLANK(E18)=TRUE(),ISBLANK(G18)=TRUE(),ISBLANK(J18)=TRUE(),ISBLANK(L18)=TRUE(),ISBLANK(N18)=TRUE(),ISBLANK(Q18)=TRUE(),ISBLANK(T18)=TRUE(),ISBLANK(V18)=TRUE(),ISBLANK(Y18)=TRUE())," * ","")</f>
        <v/>
      </c>
      <c r="D18" s="57"/>
      <c r="E18" s="49" t="str">
        <f aca="false">IF(TRIM(D18)&lt;&gt;"",IF(OR(AND(D18&gt;=1,D18&lt;5),D18="&lt;5",D18="&lt;4",D18="&lt;5"),1,IF(OR(AND(D18&gt;4,D18&lt;=15),D18="&lt;15",D18="&gt;5",D18="&gt;4",D18="&lt;16"),2,IF(OR(D18&gt;15,D18="&gt;15"),3,""))),"")</f>
        <v/>
      </c>
      <c r="F18" s="58"/>
      <c r="G18" s="49" t="str">
        <f aca="false">IF(TRIM(F18)="","",IF(OR(F18=1,F18=0,F18="&lt;2"),1,IF(OR(F18=2,F18="&gt;1",F18="&lt;3"),2,IF(OR(F18&gt;2,F18="&gt;2"),3,""))))</f>
        <v/>
      </c>
      <c r="H18" s="58"/>
      <c r="I18" s="58" t="str">
        <f aca="false">IF(TRIM(H18)&lt;&gt;"",VLOOKUP(G18,table1,E18+1),"")</f>
        <v/>
      </c>
      <c r="J18" s="49" t="str">
        <f aca="false">IF(AND(ISNUMBER(H18),H18&gt;0),(H18)*(IF(I18="L",3,IF(I18="A",4,IF(I18="H",6,"")))),"")</f>
        <v/>
      </c>
      <c r="K18" s="57"/>
      <c r="L18" s="49" t="str">
        <f aca="false">IF(TRIM(K18)&lt;&gt;"",IF(OR(AND(K18&gt;=1,K18&lt;6),K18="&lt;6",K18="&lt;5"),1,IF(OR(AND(K18&gt;5,K18&lt;=19),K18="&lt;19",K18="&lt;20",K18="&gt;5",K18="&gt;6"),2,IF(OR(K18&gt;19,K18="&gt;19"),3,""))),"")</f>
        <v/>
      </c>
      <c r="M18" s="58"/>
      <c r="N18" s="49" t="str">
        <f aca="false">IF(TRIM(M18)&lt;&gt;"",IF(M18="","",IF(OR(M18=1,M18=0,M18="&lt;2"),1,IF(OR(M18=2,M18=3,M18="&lt;4",M18="&gt;1",M18="&lt;3"),2,IF(OR(M18&gt;3,M18="&gt;3"),3,"")))),"")</f>
        <v/>
      </c>
      <c r="O18" s="58"/>
      <c r="P18" s="58" t="str">
        <f aca="false">IF(TRIM(O18)&lt;&gt;"",VLOOKUP(N18,table1,L18+1),"")</f>
        <v/>
      </c>
      <c r="Q18" s="49" t="str">
        <f aca="false">IF(AND(ISNUMBER(O18),O18&gt;0),(O18)*(IF(P18="L",4,IF(P18="A",5,IF(P18="H",7,"")))),"")</f>
        <v/>
      </c>
      <c r="R18" s="57"/>
      <c r="S18" s="58"/>
      <c r="T18" s="49" t="str">
        <f aca="false">IF(TRIM(S18)="","",IF(R18="i",IF(OR(AND(S18&gt;=1,S18&lt;5),S18="&lt;5",S18="&lt;4"),1,IF(OR(AND(S18&gt;4,S18&lt;=15),S18="&lt;15",S18="&gt;5",S18="&gt;4",S18="&lt;16"),2,IF(OR(S18&gt;15,S18="&gt;15"),3,""))),IF(OR(AND(S18&gt;=1,S18&lt;6),S18="&lt;6",S18="&lt;5"),1,IF(OR(AND(S18&gt;5,S18&lt;=19),S18="&lt;19",S18="&lt;20",S18="&gt;5",S18="&gt;6"),2,IF(OR(S18&gt;19,S18="&gt;19"),3,"")))))</f>
        <v/>
      </c>
      <c r="U18" s="58"/>
      <c r="V18" s="49" t="str">
        <f aca="false">IF(R18="I",IF(U18="","",IF(OR(U18=1,U18=0,U18="&lt;2"),1,IF(OR(U18=2,U18="&gt;1",U18="&lt;3"),2,IF(OR(U18&gt;2,U18="&gt;2"),3,"")))),IF(U18="","",IF(U18="","",IF(OR(U18=1,U18=0,U18="&lt;2"),1,IF(OR(U18=2,U18=3,U18="&lt;4",U18="&gt;1",U18="&lt;3"),2,IF(OR(U18&gt;3,U18="&gt;3"),3,""))))))</f>
        <v/>
      </c>
      <c r="W18" s="58"/>
      <c r="X18" s="58" t="str">
        <f aca="false">IF(TRIM(W18)&lt;&gt;"",VLOOKUP(V18,table1,T18+1),"")</f>
        <v/>
      </c>
      <c r="Y18" s="66" t="str">
        <f aca="false">IF(AND(ISNUMBER(W18),W18&gt;0),(W18)*(IF(X18="L",3,IF(X18="A",4,IF(X18="H",6,"")))),"")</f>
        <v/>
      </c>
    </row>
    <row r="19" customFormat="false" ht="12.75" hidden="false" customHeight="false" outlineLevel="0" collapsed="false">
      <c r="A19" s="46" t="str">
        <f aca="false">IF(OR(ISBLANK(E19)=TRUE(),ISBLANK(G19)=TRUE(),ISBLANK(J19)=TRUE(),ISBLANK(L19)=TRUE(),ISBLANK(N19)=TRUE(),ISBLANK(Q19)=TRUE(),ISBLANK(T19)=TRUE(),ISBLANK(V19)=TRUE(),ISBLANK(Y19)=TRUE())," * ","")</f>
        <v/>
      </c>
      <c r="D19" s="57"/>
      <c r="E19" s="49" t="str">
        <f aca="false">IF(TRIM(D19)&lt;&gt;"",IF(OR(AND(D19&gt;=1,D19&lt;5),D19="&lt;5",D19="&lt;4",D19="&lt;5"),1,IF(OR(AND(D19&gt;4,D19&lt;=15),D19="&lt;15",D19="&gt;5",D19="&gt;4",D19="&lt;16"),2,IF(OR(D19&gt;15,D19="&gt;15"),3,""))),"")</f>
        <v/>
      </c>
      <c r="F19" s="58"/>
      <c r="G19" s="49" t="str">
        <f aca="false">IF(TRIM(F19)="","",IF(OR(F19=1,F19=0,F19="&lt;2"),1,IF(OR(F19=2,F19="&gt;1",F19="&lt;3"),2,IF(OR(F19&gt;2,F19="&gt;2"),3,""))))</f>
        <v/>
      </c>
      <c r="H19" s="58"/>
      <c r="I19" s="58" t="str">
        <f aca="false">IF(TRIM(H19)&lt;&gt;"",VLOOKUP(G19,table1,E19+1),"")</f>
        <v/>
      </c>
      <c r="J19" s="49" t="str">
        <f aca="false">IF(AND(ISNUMBER(H19),H19&gt;0),(H19)*(IF(I19="L",3,IF(I19="A",4,IF(I19="H",6,"")))),"")</f>
        <v/>
      </c>
      <c r="K19" s="57"/>
      <c r="L19" s="49" t="str">
        <f aca="false">IF(TRIM(K19)&lt;&gt;"",IF(OR(AND(K19&gt;=1,K19&lt;6),K19="&lt;6",K19="&lt;5"),1,IF(OR(AND(K19&gt;5,K19&lt;=19),K19="&lt;19",K19="&lt;20",K19="&gt;5",K19="&gt;6"),2,IF(OR(K19&gt;19,K19="&gt;19"),3,""))),"")</f>
        <v/>
      </c>
      <c r="M19" s="58"/>
      <c r="N19" s="49" t="str">
        <f aca="false">IF(TRIM(M19)&lt;&gt;"",IF(M19="","",IF(OR(M19=1,M19=0,M19="&lt;2"),1,IF(OR(M19=2,M19=3,M19="&lt;4",M19="&gt;1",M19="&lt;3"),2,IF(OR(M19&gt;3,M19="&gt;3"),3,"")))),"")</f>
        <v/>
      </c>
      <c r="O19" s="58"/>
      <c r="P19" s="58" t="str">
        <f aca="false">IF(TRIM(O19)&lt;&gt;"",VLOOKUP(N19,table1,L19+1),"")</f>
        <v/>
      </c>
      <c r="Q19" s="49" t="str">
        <f aca="false">IF(AND(ISNUMBER(O19),O19&gt;0),(O19)*(IF(P19="L",4,IF(P19="A",5,IF(P19="H",7,"")))),"")</f>
        <v/>
      </c>
      <c r="R19" s="57"/>
      <c r="S19" s="58"/>
      <c r="T19" s="49" t="str">
        <f aca="false">IF(TRIM(S19)="","",IF(R19="i",IF(OR(AND(S19&gt;=1,S19&lt;5),S19="&lt;5",S19="&lt;4"),1,IF(OR(AND(S19&gt;4,S19&lt;=15),S19="&lt;15",S19="&gt;5",S19="&gt;4",S19="&lt;16"),2,IF(OR(S19&gt;15,S19="&gt;15"),3,""))),IF(OR(AND(S19&gt;=1,S19&lt;6),S19="&lt;6",S19="&lt;5"),1,IF(OR(AND(S19&gt;5,S19&lt;=19),S19="&lt;19",S19="&lt;20",S19="&gt;5",S19="&gt;6"),2,IF(OR(S19&gt;19,S19="&gt;19"),3,"")))))</f>
        <v/>
      </c>
      <c r="U19" s="58"/>
      <c r="V19" s="49" t="str">
        <f aca="false">IF(R19="I",IF(U19="","",IF(OR(U19=1,U19=0,U19="&lt;2"),1,IF(OR(U19=2,U19="&gt;1",U19="&lt;3"),2,IF(OR(U19&gt;2,U19="&gt;2"),3,"")))),IF(U19="","",IF(U19="","",IF(OR(U19=1,U19=0,U19="&lt;2"),1,IF(OR(U19=2,U19=3,U19="&lt;4",U19="&gt;1",U19="&lt;3"),2,IF(OR(U19&gt;3,U19="&gt;3"),3,""))))))</f>
        <v/>
      </c>
      <c r="W19" s="58"/>
      <c r="X19" s="58" t="str">
        <f aca="false">IF(TRIM(W19)&lt;&gt;"",VLOOKUP(V19,table1,T19+1),"")</f>
        <v/>
      </c>
      <c r="Y19" s="66" t="str">
        <f aca="false">IF(AND(ISNUMBER(W19),W19&gt;0),(W19)*(IF(X19="L",3,IF(X19="A",4,IF(X19="H",6,"")))),"")</f>
        <v/>
      </c>
    </row>
    <row r="20" customFormat="false" ht="12.75" hidden="false" customHeight="false" outlineLevel="0" collapsed="false">
      <c r="A20" s="46" t="str">
        <f aca="false">IF(OR(ISBLANK(E20)=TRUE(),ISBLANK(G20)=TRUE(),ISBLANK(J20)=TRUE(),ISBLANK(L20)=TRUE(),ISBLANK(N20)=TRUE(),ISBLANK(Q20)=TRUE(),ISBLANK(T20)=TRUE(),ISBLANK(V20)=TRUE(),ISBLANK(Y20)=TRUE())," * ","")</f>
        <v/>
      </c>
      <c r="D20" s="57"/>
      <c r="E20" s="49" t="str">
        <f aca="false">IF(TRIM(D20)&lt;&gt;"",IF(OR(AND(D20&gt;=1,D20&lt;5),D20="&lt;5",D20="&lt;4",D20="&lt;5"),1,IF(OR(AND(D20&gt;4,D20&lt;=15),D20="&lt;15",D20="&gt;5",D20="&gt;4",D20="&lt;16"),2,IF(OR(D20&gt;15,D20="&gt;15"),3,""))),"")</f>
        <v/>
      </c>
      <c r="F20" s="58"/>
      <c r="G20" s="49" t="str">
        <f aca="false">IF(TRIM(F20)="","",IF(OR(F20=1,F20=0,F20="&lt;2"),1,IF(OR(F20=2,F20="&gt;1",F20="&lt;3"),2,IF(OR(F20&gt;2,F20="&gt;2"),3,""))))</f>
        <v/>
      </c>
      <c r="H20" s="58"/>
      <c r="I20" s="58" t="str">
        <f aca="false">IF(TRIM(H20)&lt;&gt;"",VLOOKUP(G20,table1,E20+1),"")</f>
        <v/>
      </c>
      <c r="J20" s="49" t="str">
        <f aca="false">IF(AND(ISNUMBER(H20),H20&gt;0),(H20)*(IF(I20="L",3,IF(I20="A",4,IF(I20="H",6,"")))),"")</f>
        <v/>
      </c>
      <c r="K20" s="57"/>
      <c r="L20" s="49" t="str">
        <f aca="false">IF(TRIM(K20)&lt;&gt;"",IF(OR(AND(K20&gt;=1,K20&lt;6),K20="&lt;6",K20="&lt;5"),1,IF(OR(AND(K20&gt;5,K20&lt;=19),K20="&lt;19",K20="&lt;20",K20="&gt;5",K20="&gt;6"),2,IF(OR(K20&gt;19,K20="&gt;19"),3,""))),"")</f>
        <v/>
      </c>
      <c r="M20" s="58"/>
      <c r="N20" s="49" t="str">
        <f aca="false">IF(TRIM(M20)&lt;&gt;"",IF(M20="","",IF(OR(M20=1,M20=0,M20="&lt;2"),1,IF(OR(M20=2,M20=3,M20="&lt;4",M20="&gt;1",M20="&lt;3"),2,IF(OR(M20&gt;3,M20="&gt;3"),3,"")))),"")</f>
        <v/>
      </c>
      <c r="O20" s="58"/>
      <c r="P20" s="58" t="str">
        <f aca="false">IF(TRIM(O20)&lt;&gt;"",VLOOKUP(N20,table1,L20+1),"")</f>
        <v/>
      </c>
      <c r="Q20" s="49" t="str">
        <f aca="false">IF(AND(ISNUMBER(O20),O20&gt;0),(O20)*(IF(P20="L",4,IF(P20="A",5,IF(P20="H",7,"")))),"")</f>
        <v/>
      </c>
      <c r="R20" s="57"/>
      <c r="S20" s="58"/>
      <c r="T20" s="49" t="str">
        <f aca="false">IF(TRIM(S20)="","",IF(R20="i",IF(OR(AND(S20&gt;=1,S20&lt;5),S20="&lt;5",S20="&lt;4"),1,IF(OR(AND(S20&gt;4,S20&lt;=15),S20="&lt;15",S20="&gt;5",S20="&gt;4",S20="&lt;16"),2,IF(OR(S20&gt;15,S20="&gt;15"),3,""))),IF(OR(AND(S20&gt;=1,S20&lt;6),S20="&lt;6",S20="&lt;5"),1,IF(OR(AND(S20&gt;5,S20&lt;=19),S20="&lt;19",S20="&lt;20",S20="&gt;5",S20="&gt;6"),2,IF(OR(S20&gt;19,S20="&gt;19"),3,"")))))</f>
        <v/>
      </c>
      <c r="U20" s="58"/>
      <c r="V20" s="49" t="str">
        <f aca="false">IF(R20="I",IF(U20="","",IF(OR(U20=1,U20=0,U20="&lt;2"),1,IF(OR(U20=2,U20="&gt;1",U20="&lt;3"),2,IF(OR(U20&gt;2,U20="&gt;2"),3,"")))),IF(U20="","",IF(U20="","",IF(OR(U20=1,U20=0,U20="&lt;2"),1,IF(OR(U20=2,U20=3,U20="&lt;4",U20="&gt;1",U20="&lt;3"),2,IF(OR(U20&gt;3,U20="&gt;3"),3,""))))))</f>
        <v/>
      </c>
      <c r="W20" s="58"/>
      <c r="X20" s="58" t="str">
        <f aca="false">IF(TRIM(W20)&lt;&gt;"",VLOOKUP(V20,table1,T20+1),"")</f>
        <v/>
      </c>
      <c r="Y20" s="66" t="str">
        <f aca="false">IF(AND(ISNUMBER(W20),W20&gt;0),(W20)*(IF(X20="L",3,IF(X20="A",4,IF(X20="H",6,"")))),"")</f>
        <v/>
      </c>
    </row>
    <row r="21" customFormat="false" ht="12.75" hidden="false" customHeight="false" outlineLevel="0" collapsed="false">
      <c r="A21" s="46" t="str">
        <f aca="false">IF(OR(ISBLANK(E21)=TRUE(),ISBLANK(G21)=TRUE(),ISBLANK(J21)=TRUE(),ISBLANK(L21)=TRUE(),ISBLANK(N21)=TRUE(),ISBLANK(Q21)=TRUE(),ISBLANK(T21)=TRUE(),ISBLANK(V21)=TRUE(),ISBLANK(Y21)=TRUE())," * ","")</f>
        <v/>
      </c>
      <c r="D21" s="57"/>
      <c r="E21" s="49" t="str">
        <f aca="false">IF(TRIM(D21)&lt;&gt;"",IF(OR(AND(D21&gt;=1,D21&lt;5),D21="&lt;5",D21="&lt;4",D21="&lt;5"),1,IF(OR(AND(D21&gt;4,D21&lt;=15),D21="&lt;15",D21="&gt;5",D21="&gt;4",D21="&lt;16"),2,IF(OR(D21&gt;15,D21="&gt;15"),3,""))),"")</f>
        <v/>
      </c>
      <c r="F21" s="58"/>
      <c r="G21" s="49" t="str">
        <f aca="false">IF(TRIM(F21)="","",IF(OR(F21=1,F21=0,F21="&lt;2"),1,IF(OR(F21=2,F21="&gt;1",F21="&lt;3"),2,IF(OR(F21&gt;2,F21="&gt;2"),3,""))))</f>
        <v/>
      </c>
      <c r="H21" s="58"/>
      <c r="I21" s="58" t="str">
        <f aca="false">IF(TRIM(H21)&lt;&gt;"",VLOOKUP(G21,table1,E21+1),"")</f>
        <v/>
      </c>
      <c r="J21" s="49" t="str">
        <f aca="false">IF(AND(ISNUMBER(H21),H21&gt;0),(H21)*(IF(I21="L",3,IF(I21="A",4,IF(I21="H",6,"")))),"")</f>
        <v/>
      </c>
      <c r="K21" s="57"/>
      <c r="L21" s="49" t="str">
        <f aca="false">IF(TRIM(K21)&lt;&gt;"",IF(OR(AND(K21&gt;=1,K21&lt;6),K21="&lt;6",K21="&lt;5"),1,IF(OR(AND(K21&gt;5,K21&lt;=19),K21="&lt;19",K21="&lt;20",K21="&gt;5",K21="&gt;6"),2,IF(OR(K21&gt;19,K21="&gt;19"),3,""))),"")</f>
        <v/>
      </c>
      <c r="M21" s="58"/>
      <c r="N21" s="49" t="str">
        <f aca="false">IF(TRIM(M21)&lt;&gt;"",IF(M21="","",IF(OR(M21=1,M21=0,M21="&lt;2"),1,IF(OR(M21=2,M21=3,M21="&lt;4",M21="&gt;1",M21="&lt;3"),2,IF(OR(M21&gt;3,M21="&gt;3"),3,"")))),"")</f>
        <v/>
      </c>
      <c r="O21" s="58"/>
      <c r="P21" s="58" t="str">
        <f aca="false">IF(TRIM(O21)&lt;&gt;"",VLOOKUP(N21,table1,L21+1),"")</f>
        <v/>
      </c>
      <c r="Q21" s="49" t="str">
        <f aca="false">IF(AND(ISNUMBER(O21),O21&gt;0),(O21)*(IF(P21="L",4,IF(P21="A",5,IF(P21="H",7,"")))),"")</f>
        <v/>
      </c>
      <c r="R21" s="57"/>
      <c r="S21" s="58"/>
      <c r="T21" s="49" t="str">
        <f aca="false">IF(TRIM(S21)="","",IF(R21="i",IF(OR(AND(S21&gt;=1,S21&lt;5),S21="&lt;5",S21="&lt;4"),1,IF(OR(AND(S21&gt;4,S21&lt;=15),S21="&lt;15",S21="&gt;5",S21="&gt;4",S21="&lt;16"),2,IF(OR(S21&gt;15,S21="&gt;15"),3,""))),IF(OR(AND(S21&gt;=1,S21&lt;6),S21="&lt;6",S21="&lt;5"),1,IF(OR(AND(S21&gt;5,S21&lt;=19),S21="&lt;19",S21="&lt;20",S21="&gt;5",S21="&gt;6"),2,IF(OR(S21&gt;19,S21="&gt;19"),3,"")))))</f>
        <v/>
      </c>
      <c r="U21" s="58"/>
      <c r="V21" s="49" t="str">
        <f aca="false">IF(R21="I",IF(U21="","",IF(OR(U21=1,U21=0,U21="&lt;2"),1,IF(OR(U21=2,U21="&gt;1",U21="&lt;3"),2,IF(OR(U21&gt;2,U21="&gt;2"),3,"")))),IF(U21="","",IF(U21="","",IF(OR(U21=1,U21=0,U21="&lt;2"),1,IF(OR(U21=2,U21=3,U21="&lt;4",U21="&gt;1",U21="&lt;3"),2,IF(OR(U21&gt;3,U21="&gt;3"),3,""))))))</f>
        <v/>
      </c>
      <c r="W21" s="58"/>
      <c r="X21" s="58" t="str">
        <f aca="false">IF(TRIM(W21)&lt;&gt;"",VLOOKUP(V21,table1,T21+1),"")</f>
        <v/>
      </c>
      <c r="Y21" s="66" t="str">
        <f aca="false">IF(AND(ISNUMBER(W21),W21&gt;0),(W21)*(IF(X21="L",3,IF(X21="A",4,IF(X21="H",6,"")))),"")</f>
        <v/>
      </c>
    </row>
    <row r="22" customFormat="false" ht="12.75" hidden="false" customHeight="false" outlineLevel="0" collapsed="false">
      <c r="A22" s="46" t="str">
        <f aca="false">IF(OR(ISBLANK(E22)=TRUE(),ISBLANK(G22)=TRUE(),ISBLANK(J22)=TRUE(),ISBLANK(L22)=TRUE(),ISBLANK(N22)=TRUE(),ISBLANK(Q22)=TRUE(),ISBLANK(T22)=TRUE(),ISBLANK(V22)=TRUE(),ISBLANK(Y22)=TRUE())," * ","")</f>
        <v/>
      </c>
      <c r="D22" s="57"/>
      <c r="E22" s="49" t="str">
        <f aca="false">IF(TRIM(D22)&lt;&gt;"",IF(OR(AND(D22&gt;=1,D22&lt;5),D22="&lt;5",D22="&lt;4",D22="&lt;5"),1,IF(OR(AND(D22&gt;4,D22&lt;=15),D22="&lt;15",D22="&gt;5",D22="&gt;4",D22="&lt;16"),2,IF(OR(D22&gt;15,D22="&gt;15"),3,""))),"")</f>
        <v/>
      </c>
      <c r="F22" s="58"/>
      <c r="G22" s="49" t="str">
        <f aca="false">IF(TRIM(F22)="","",IF(OR(F22=1,F22=0,F22="&lt;2"),1,IF(OR(F22=2,F22="&gt;1",F22="&lt;3"),2,IF(OR(F22&gt;2,F22="&gt;2"),3,""))))</f>
        <v/>
      </c>
      <c r="H22" s="58"/>
      <c r="I22" s="58" t="str">
        <f aca="false">IF(TRIM(H22)&lt;&gt;"",VLOOKUP(G22,table1,E22+1),"")</f>
        <v/>
      </c>
      <c r="J22" s="49" t="str">
        <f aca="false">IF(AND(ISNUMBER(H22),H22&gt;0),(H22)*(IF(I22="L",3,IF(I22="A",4,IF(I22="H",6,"")))),"")</f>
        <v/>
      </c>
      <c r="K22" s="57"/>
      <c r="L22" s="49" t="str">
        <f aca="false">IF(TRIM(K22)&lt;&gt;"",IF(OR(AND(K22&gt;=1,K22&lt;6),K22="&lt;6",K22="&lt;5"),1,IF(OR(AND(K22&gt;5,K22&lt;=19),K22="&lt;19",K22="&lt;20",K22="&gt;5",K22="&gt;6"),2,IF(OR(K22&gt;19,K22="&gt;19"),3,""))),"")</f>
        <v/>
      </c>
      <c r="M22" s="58"/>
      <c r="N22" s="49" t="str">
        <f aca="false">IF(TRIM(M22)&lt;&gt;"",IF(M22="","",IF(OR(M22=1,M22=0,M22="&lt;2"),1,IF(OR(M22=2,M22=3,M22="&lt;4",M22="&gt;1",M22="&lt;3"),2,IF(OR(M22&gt;3,M22="&gt;3"),3,"")))),"")</f>
        <v/>
      </c>
      <c r="O22" s="58"/>
      <c r="P22" s="58" t="str">
        <f aca="false">IF(TRIM(O22)&lt;&gt;"",VLOOKUP(N22,table1,L22+1),"")</f>
        <v/>
      </c>
      <c r="Q22" s="49" t="str">
        <f aca="false">IF(AND(ISNUMBER(O22),O22&gt;0),(O22)*(IF(P22="L",4,IF(P22="A",5,IF(P22="H",7,"")))),"")</f>
        <v/>
      </c>
      <c r="R22" s="57"/>
      <c r="S22" s="58"/>
      <c r="T22" s="49" t="str">
        <f aca="false">IF(TRIM(S22)="","",IF(R22="i",IF(OR(AND(S22&gt;=1,S22&lt;5),S22="&lt;5",S22="&lt;4"),1,IF(OR(AND(S22&gt;4,S22&lt;=15),S22="&lt;15",S22="&gt;5",S22="&gt;4",S22="&lt;16"),2,IF(OR(S22&gt;15,S22="&gt;15"),3,""))),IF(OR(AND(S22&gt;=1,S22&lt;6),S22="&lt;6",S22="&lt;5"),1,IF(OR(AND(S22&gt;5,S22&lt;=19),S22="&lt;19",S22="&lt;20",S22="&gt;5",S22="&gt;6"),2,IF(OR(S22&gt;19,S22="&gt;19"),3,"")))))</f>
        <v/>
      </c>
      <c r="U22" s="58"/>
      <c r="V22" s="49" t="str">
        <f aca="false">IF(R22="I",IF(U22="","",IF(OR(U22=1,U22=0,U22="&lt;2"),1,IF(OR(U22=2,U22="&gt;1",U22="&lt;3"),2,IF(OR(U22&gt;2,U22="&gt;2"),3,"")))),IF(U22="","",IF(U22="","",IF(OR(U22=1,U22=0,U22="&lt;2"),1,IF(OR(U22=2,U22=3,U22="&lt;4",U22="&gt;1",U22="&lt;3"),2,IF(OR(U22&gt;3,U22="&gt;3"),3,""))))))</f>
        <v/>
      </c>
      <c r="W22" s="58"/>
      <c r="X22" s="58" t="str">
        <f aca="false">IF(TRIM(W22)&lt;&gt;"",VLOOKUP(V22,table1,T22+1),"")</f>
        <v/>
      </c>
      <c r="Y22" s="66" t="str">
        <f aca="false">IF(AND(ISNUMBER(W22),W22&gt;0),(W22)*(IF(X22="L",3,IF(X22="A",4,IF(X22="H",6,"")))),"")</f>
        <v/>
      </c>
    </row>
    <row r="23" customFormat="false" ht="12.75" hidden="false" customHeight="false" outlineLevel="0" collapsed="false">
      <c r="A23" s="46" t="str">
        <f aca="false">IF(OR(ISBLANK(E23)=TRUE(),ISBLANK(G23)=TRUE(),ISBLANK(J23)=TRUE(),ISBLANK(L23)=TRUE(),ISBLANK(N23)=TRUE(),ISBLANK(Q23)=TRUE(),ISBLANK(T23)=TRUE(),ISBLANK(V23)=TRUE(),ISBLANK(Y23)=TRUE())," * ","")</f>
        <v/>
      </c>
      <c r="D23" s="57"/>
      <c r="E23" s="49" t="str">
        <f aca="false">IF(TRIM(D23)&lt;&gt;"",IF(OR(AND(D23&gt;=1,D23&lt;5),D23="&lt;5",D23="&lt;4",D23="&lt;5"),1,IF(OR(AND(D23&gt;4,D23&lt;=15),D23="&lt;15",D23="&gt;5",D23="&gt;4",D23="&lt;16"),2,IF(OR(D23&gt;15,D23="&gt;15"),3,""))),"")</f>
        <v/>
      </c>
      <c r="F23" s="58"/>
      <c r="G23" s="49" t="str">
        <f aca="false">IF(TRIM(F23)="","",IF(OR(F23=1,F23=0,F23="&lt;2"),1,IF(OR(F23=2,F23="&gt;1",F23="&lt;3"),2,IF(OR(F23&gt;2,F23="&gt;2"),3,""))))</f>
        <v/>
      </c>
      <c r="H23" s="58"/>
      <c r="I23" s="58" t="str">
        <f aca="false">IF(TRIM(H23)&lt;&gt;"",VLOOKUP(G23,table1,E23+1),"")</f>
        <v/>
      </c>
      <c r="J23" s="49" t="str">
        <f aca="false">IF(AND(ISNUMBER(H23),H23&gt;0),(H23)*(IF(I23="L",3,IF(I23="A",4,IF(I23="H",6,"")))),"")</f>
        <v/>
      </c>
      <c r="K23" s="57"/>
      <c r="L23" s="49" t="str">
        <f aca="false">IF(TRIM(K23)&lt;&gt;"",IF(OR(AND(K23&gt;=1,K23&lt;6),K23="&lt;6",K23="&lt;5"),1,IF(OR(AND(K23&gt;5,K23&lt;=19),K23="&lt;19",K23="&lt;20",K23="&gt;5",K23="&gt;6"),2,IF(OR(K23&gt;19,K23="&gt;19"),3,""))),"")</f>
        <v/>
      </c>
      <c r="M23" s="58"/>
      <c r="N23" s="49" t="str">
        <f aca="false">IF(TRIM(M23)&lt;&gt;"",IF(M23="","",IF(OR(M23=1,M23=0,M23="&lt;2"),1,IF(OR(M23=2,M23=3,M23="&lt;4",M23="&gt;1",M23="&lt;3"),2,IF(OR(M23&gt;3,M23="&gt;3"),3,"")))),"")</f>
        <v/>
      </c>
      <c r="O23" s="58"/>
      <c r="P23" s="58" t="str">
        <f aca="false">IF(TRIM(O23)&lt;&gt;"",VLOOKUP(N23,table1,L23+1),"")</f>
        <v/>
      </c>
      <c r="Q23" s="49" t="str">
        <f aca="false">IF(AND(ISNUMBER(O23),O23&gt;0),(O23)*(IF(P23="L",4,IF(P23="A",5,IF(P23="H",7,"")))),"")</f>
        <v/>
      </c>
      <c r="R23" s="57"/>
      <c r="S23" s="58"/>
      <c r="T23" s="49" t="str">
        <f aca="false">IF(TRIM(S23)="","",IF(R23="i",IF(OR(AND(S23&gt;=1,S23&lt;5),S23="&lt;5",S23="&lt;4"),1,IF(OR(AND(S23&gt;4,S23&lt;=15),S23="&lt;15",S23="&gt;5",S23="&gt;4",S23="&lt;16"),2,IF(OR(S23&gt;15,S23="&gt;15"),3,""))),IF(OR(AND(S23&gt;=1,S23&lt;6),S23="&lt;6",S23="&lt;5"),1,IF(OR(AND(S23&gt;5,S23&lt;=19),S23="&lt;19",S23="&lt;20",S23="&gt;5",S23="&gt;6"),2,IF(OR(S23&gt;19,S23="&gt;19"),3,"")))))</f>
        <v/>
      </c>
      <c r="U23" s="58"/>
      <c r="V23" s="49" t="str">
        <f aca="false">IF(R23="I",IF(U23="","",IF(OR(U23=1,U23=0,U23="&lt;2"),1,IF(OR(U23=2,U23="&gt;1",U23="&lt;3"),2,IF(OR(U23&gt;2,U23="&gt;2"),3,"")))),IF(U23="","",IF(U23="","",IF(OR(U23=1,U23=0,U23="&lt;2"),1,IF(OR(U23=2,U23=3,U23="&lt;4",U23="&gt;1",U23="&lt;3"),2,IF(OR(U23&gt;3,U23="&gt;3"),3,""))))))</f>
        <v/>
      </c>
      <c r="W23" s="58"/>
      <c r="X23" s="58" t="str">
        <f aca="false">IF(TRIM(W23)&lt;&gt;"",VLOOKUP(V23,table1,T23+1),"")</f>
        <v/>
      </c>
      <c r="Y23" s="66" t="str">
        <f aca="false">IF(AND(ISNUMBER(W23),W23&gt;0),(W23)*(IF(X23="L",3,IF(X23="A",4,IF(X23="H",6,"")))),"")</f>
        <v/>
      </c>
    </row>
    <row r="24" customFormat="false" ht="12.75" hidden="false" customHeight="false" outlineLevel="0" collapsed="false">
      <c r="A24" s="46" t="str">
        <f aca="false">IF(OR(ISBLANK(E24)=TRUE(),ISBLANK(G24)=TRUE(),ISBLANK(J24)=TRUE(),ISBLANK(L24)=TRUE(),ISBLANK(N24)=TRUE(),ISBLANK(Q24)=TRUE(),ISBLANK(T24)=TRUE(),ISBLANK(V24)=TRUE(),ISBLANK(Y24)=TRUE())," * ","")</f>
        <v/>
      </c>
      <c r="D24" s="57"/>
      <c r="E24" s="49" t="str">
        <f aca="false">IF(TRIM(D24)&lt;&gt;"",IF(OR(AND(D24&gt;=1,D24&lt;5),D24="&lt;5",D24="&lt;4",D24="&lt;5"),1,IF(OR(AND(D24&gt;4,D24&lt;=15),D24="&lt;15",D24="&gt;5",D24="&gt;4",D24="&lt;16"),2,IF(OR(D24&gt;15,D24="&gt;15"),3,""))),"")</f>
        <v/>
      </c>
      <c r="F24" s="58"/>
      <c r="G24" s="49" t="str">
        <f aca="false">IF(TRIM(F24)="","",IF(OR(F24=1,F24=0,F24="&lt;2"),1,IF(OR(F24=2,F24="&gt;1",F24="&lt;3"),2,IF(OR(F24&gt;2,F24="&gt;2"),3,""))))</f>
        <v/>
      </c>
      <c r="H24" s="58"/>
      <c r="I24" s="58" t="str">
        <f aca="false">IF(TRIM(H24)&lt;&gt;"",VLOOKUP(G24,table1,E24+1),"")</f>
        <v/>
      </c>
      <c r="J24" s="49" t="str">
        <f aca="false">IF(AND(ISNUMBER(H24),H24&gt;0),(H24)*(IF(I24="L",3,IF(I24="A",4,IF(I24="H",6,"")))),"")</f>
        <v/>
      </c>
      <c r="K24" s="57"/>
      <c r="L24" s="49" t="str">
        <f aca="false">IF(TRIM(K24)&lt;&gt;"",IF(OR(AND(K24&gt;=1,K24&lt;6),K24="&lt;6",K24="&lt;5"),1,IF(OR(AND(K24&gt;5,K24&lt;=19),K24="&lt;19",K24="&lt;20",K24="&gt;5",K24="&gt;6"),2,IF(OR(K24&gt;19,K24="&gt;19"),3,""))),"")</f>
        <v/>
      </c>
      <c r="M24" s="58"/>
      <c r="N24" s="49" t="str">
        <f aca="false">IF(TRIM(M24)&lt;&gt;"",IF(M24="","",IF(OR(M24=1,M24=0,M24="&lt;2"),1,IF(OR(M24=2,M24=3,M24="&lt;4",M24="&gt;1",M24="&lt;3"),2,IF(OR(M24&gt;3,M24="&gt;3"),3,"")))),"")</f>
        <v/>
      </c>
      <c r="O24" s="58"/>
      <c r="P24" s="58" t="str">
        <f aca="false">IF(TRIM(O24)&lt;&gt;"",VLOOKUP(N24,table1,L24+1),"")</f>
        <v/>
      </c>
      <c r="Q24" s="49" t="str">
        <f aca="false">IF(AND(ISNUMBER(O24),O24&gt;0),(O24)*(IF(P24="L",4,IF(P24="A",5,IF(P24="H",7,"")))),"")</f>
        <v/>
      </c>
      <c r="R24" s="57"/>
      <c r="S24" s="58"/>
      <c r="T24" s="49" t="str">
        <f aca="false">IF(TRIM(S24)="","",IF(R24="i",IF(OR(AND(S24&gt;=1,S24&lt;5),S24="&lt;5",S24="&lt;4"),1,IF(OR(AND(S24&gt;4,S24&lt;=15),S24="&lt;15",S24="&gt;5",S24="&gt;4",S24="&lt;16"),2,IF(OR(S24&gt;15,S24="&gt;15"),3,""))),IF(OR(AND(S24&gt;=1,S24&lt;6),S24="&lt;6",S24="&lt;5"),1,IF(OR(AND(S24&gt;5,S24&lt;=19),S24="&lt;19",S24="&lt;20",S24="&gt;5",S24="&gt;6"),2,IF(OR(S24&gt;19,S24="&gt;19"),3,"")))))</f>
        <v/>
      </c>
      <c r="U24" s="58"/>
      <c r="V24" s="49" t="str">
        <f aca="false">IF(R24="I",IF(U24="","",IF(OR(U24=1,U24=0,U24="&lt;2"),1,IF(OR(U24=2,U24="&gt;1",U24="&lt;3"),2,IF(OR(U24&gt;2,U24="&gt;2"),3,"")))),IF(U24="","",IF(U24="","",IF(OR(U24=1,U24=0,U24="&lt;2"),1,IF(OR(U24=2,U24=3,U24="&lt;4",U24="&gt;1",U24="&lt;3"),2,IF(OR(U24&gt;3,U24="&gt;3"),3,""))))))</f>
        <v/>
      </c>
      <c r="W24" s="58"/>
      <c r="X24" s="58" t="str">
        <f aca="false">IF(TRIM(W24)&lt;&gt;"",VLOOKUP(V24,table1,T24+1),"")</f>
        <v/>
      </c>
      <c r="Y24" s="66" t="str">
        <f aca="false">IF(AND(ISNUMBER(W24),W24&gt;0),(W24)*(IF(X24="L",3,IF(X24="A",4,IF(X24="H",6,"")))),"")</f>
        <v/>
      </c>
    </row>
    <row r="25" customFormat="false" ht="12.75" hidden="false" customHeight="false" outlineLevel="0" collapsed="false">
      <c r="A25" s="46" t="str">
        <f aca="false">IF(OR(ISBLANK(E25)=TRUE(),ISBLANK(G25)=TRUE(),ISBLANK(J25)=TRUE(),ISBLANK(L25)=TRUE(),ISBLANK(N25)=TRUE(),ISBLANK(Q25)=TRUE(),ISBLANK(T25)=TRUE(),ISBLANK(V25)=TRUE(),ISBLANK(Y25)=TRUE())," * ","")</f>
        <v/>
      </c>
      <c r="D25" s="57"/>
      <c r="E25" s="49" t="str">
        <f aca="false">IF(TRIM(D25)&lt;&gt;"",IF(OR(AND(D25&gt;=1,D25&lt;5),D25="&lt;5",D25="&lt;4",D25="&lt;5"),1,IF(OR(AND(D25&gt;4,D25&lt;=15),D25="&lt;15",D25="&gt;5",D25="&gt;4",D25="&lt;16"),2,IF(OR(D25&gt;15,D25="&gt;15"),3,""))),"")</f>
        <v/>
      </c>
      <c r="F25" s="58"/>
      <c r="G25" s="49" t="str">
        <f aca="false">IF(TRIM(F25)="","",IF(OR(F25=1,F25=0,F25="&lt;2"),1,IF(OR(F25=2,F25="&gt;1",F25="&lt;3"),2,IF(OR(F25&gt;2,F25="&gt;2"),3,""))))</f>
        <v/>
      </c>
      <c r="H25" s="58"/>
      <c r="I25" s="58" t="str">
        <f aca="false">IF(TRIM(H25)&lt;&gt;"",VLOOKUP(G25,table1,E25+1),"")</f>
        <v/>
      </c>
      <c r="J25" s="49" t="str">
        <f aca="false">IF(AND(ISNUMBER(H25),H25&gt;0),(H25)*(IF(I25="L",3,IF(I25="A",4,IF(I25="H",6,"")))),"")</f>
        <v/>
      </c>
      <c r="K25" s="57"/>
      <c r="L25" s="49" t="str">
        <f aca="false">IF(TRIM(K25)&lt;&gt;"",IF(OR(AND(K25&gt;=1,K25&lt;6),K25="&lt;6",K25="&lt;5"),1,IF(OR(AND(K25&gt;5,K25&lt;=19),K25="&lt;19",K25="&lt;20",K25="&gt;5",K25="&gt;6"),2,IF(OR(K25&gt;19,K25="&gt;19"),3,""))),"")</f>
        <v/>
      </c>
      <c r="M25" s="58"/>
      <c r="N25" s="49" t="str">
        <f aca="false">IF(TRIM(M25)&lt;&gt;"",IF(M25="","",IF(OR(M25=1,M25=0,M25="&lt;2"),1,IF(OR(M25=2,M25=3,M25="&lt;4",M25="&gt;1",M25="&lt;3"),2,IF(OR(M25&gt;3,M25="&gt;3"),3,"")))),"")</f>
        <v/>
      </c>
      <c r="O25" s="58"/>
      <c r="P25" s="58" t="str">
        <f aca="false">IF(TRIM(O25)&lt;&gt;"",VLOOKUP(N25,table1,L25+1),"")</f>
        <v/>
      </c>
      <c r="Q25" s="49" t="str">
        <f aca="false">IF(AND(ISNUMBER(O25),O25&gt;0),(O25)*(IF(P25="L",4,IF(P25="A",5,IF(P25="H",7,"")))),"")</f>
        <v/>
      </c>
      <c r="R25" s="57"/>
      <c r="S25" s="58"/>
      <c r="T25" s="49" t="str">
        <f aca="false">IF(TRIM(S25)="","",IF(R25="i",IF(OR(AND(S25&gt;=1,S25&lt;5),S25="&lt;5",S25="&lt;4"),1,IF(OR(AND(S25&gt;4,S25&lt;=15),S25="&lt;15",S25="&gt;5",S25="&gt;4",S25="&lt;16"),2,IF(OR(S25&gt;15,S25="&gt;15"),3,""))),IF(OR(AND(S25&gt;=1,S25&lt;6),S25="&lt;6",S25="&lt;5"),1,IF(OR(AND(S25&gt;5,S25&lt;=19),S25="&lt;19",S25="&lt;20",S25="&gt;5",S25="&gt;6"),2,IF(OR(S25&gt;19,S25="&gt;19"),3,"")))))</f>
        <v/>
      </c>
      <c r="U25" s="58"/>
      <c r="V25" s="49" t="str">
        <f aca="false">IF(R25="I",IF(U25="","",IF(OR(U25=1,U25=0,U25="&lt;2"),1,IF(OR(U25=2,U25="&gt;1",U25="&lt;3"),2,IF(OR(U25&gt;2,U25="&gt;2"),3,"")))),IF(U25="","",IF(U25="","",IF(OR(U25=1,U25=0,U25="&lt;2"),1,IF(OR(U25=2,U25=3,U25="&lt;4",U25="&gt;1",U25="&lt;3"),2,IF(OR(U25&gt;3,U25="&gt;3"),3,""))))))</f>
        <v/>
      </c>
      <c r="W25" s="58"/>
      <c r="X25" s="58" t="str">
        <f aca="false">IF(TRIM(W25)&lt;&gt;"",VLOOKUP(V25,table1,T25+1),"")</f>
        <v/>
      </c>
      <c r="Y25" s="66" t="str">
        <f aca="false">IF(AND(ISNUMBER(W25),W25&gt;0),(W25)*(IF(X25="L",3,IF(X25="A",4,IF(X25="H",6,"")))),"")</f>
        <v/>
      </c>
    </row>
    <row r="26" customFormat="false" ht="12.75" hidden="false" customHeight="false" outlineLevel="0" collapsed="false">
      <c r="A26" s="46" t="str">
        <f aca="false">IF(OR(ISBLANK(E26)=TRUE(),ISBLANK(G26)=TRUE(),ISBLANK(J26)=TRUE(),ISBLANK(L26)=TRUE(),ISBLANK(N26)=TRUE(),ISBLANK(Q26)=TRUE(),ISBLANK(T26)=TRUE(),ISBLANK(V26)=TRUE(),ISBLANK(Y26)=TRUE())," * ","")</f>
        <v/>
      </c>
      <c r="D26" s="57"/>
      <c r="E26" s="49" t="str">
        <f aca="false">IF(TRIM(D26)&lt;&gt;"",IF(OR(AND(D26&gt;=1,D26&lt;5),D26="&lt;5",D26="&lt;4",D26="&lt;5"),1,IF(OR(AND(D26&gt;4,D26&lt;=15),D26="&lt;15",D26="&gt;5",D26="&gt;4",D26="&lt;16"),2,IF(OR(D26&gt;15,D26="&gt;15"),3,""))),"")</f>
        <v/>
      </c>
      <c r="F26" s="58"/>
      <c r="G26" s="49" t="str">
        <f aca="false">IF(TRIM(F26)="","",IF(OR(F26=1,F26=0,F26="&lt;2"),1,IF(OR(F26=2,F26="&gt;1",F26="&lt;3"),2,IF(OR(F26&gt;2,F26="&gt;2"),3,""))))</f>
        <v/>
      </c>
      <c r="H26" s="58"/>
      <c r="I26" s="58" t="str">
        <f aca="false">IF(TRIM(H26)&lt;&gt;"",VLOOKUP(G26,table1,E26+1),"")</f>
        <v/>
      </c>
      <c r="J26" s="49" t="str">
        <f aca="false">IF(AND(ISNUMBER(H26),H26&gt;0),(H26)*(IF(I26="L",3,IF(I26="A",4,IF(I26="H",6,"")))),"")</f>
        <v/>
      </c>
      <c r="K26" s="57"/>
      <c r="L26" s="49" t="str">
        <f aca="false">IF(TRIM(K26)&lt;&gt;"",IF(OR(AND(K26&gt;=1,K26&lt;6),K26="&lt;6",K26="&lt;5"),1,IF(OR(AND(K26&gt;5,K26&lt;=19),K26="&lt;19",K26="&lt;20",K26="&gt;5",K26="&gt;6"),2,IF(OR(K26&gt;19,K26="&gt;19"),3,""))),"")</f>
        <v/>
      </c>
      <c r="M26" s="58"/>
      <c r="N26" s="49" t="str">
        <f aca="false">IF(TRIM(M26)&lt;&gt;"",IF(M26="","",IF(OR(M26=1,M26=0,M26="&lt;2"),1,IF(OR(M26=2,M26=3,M26="&lt;4",M26="&gt;1",M26="&lt;3"),2,IF(OR(M26&gt;3,M26="&gt;3"),3,"")))),"")</f>
        <v/>
      </c>
      <c r="O26" s="58"/>
      <c r="P26" s="58" t="str">
        <f aca="false">IF(TRIM(O26)&lt;&gt;"",VLOOKUP(N26,table1,L26+1),"")</f>
        <v/>
      </c>
      <c r="Q26" s="49" t="str">
        <f aca="false">IF(AND(ISNUMBER(O26),O26&gt;0),(O26)*(IF(P26="L",4,IF(P26="A",5,IF(P26="H",7,"")))),"")</f>
        <v/>
      </c>
      <c r="R26" s="57"/>
      <c r="S26" s="58"/>
      <c r="T26" s="49" t="str">
        <f aca="false">IF(TRIM(S26)="","",IF(R26="i",IF(OR(AND(S26&gt;=1,S26&lt;5),S26="&lt;5",S26="&lt;4"),1,IF(OR(AND(S26&gt;4,S26&lt;=15),S26="&lt;15",S26="&gt;5",S26="&gt;4",S26="&lt;16"),2,IF(OR(S26&gt;15,S26="&gt;15"),3,""))),IF(OR(AND(S26&gt;=1,S26&lt;6),S26="&lt;6",S26="&lt;5"),1,IF(OR(AND(S26&gt;5,S26&lt;=19),S26="&lt;19",S26="&lt;20",S26="&gt;5",S26="&gt;6"),2,IF(OR(S26&gt;19,S26="&gt;19"),3,"")))))</f>
        <v/>
      </c>
      <c r="U26" s="58"/>
      <c r="V26" s="49" t="str">
        <f aca="false">IF(R26="I",IF(U26="","",IF(OR(U26=1,U26=0,U26="&lt;2"),1,IF(OR(U26=2,U26="&gt;1",U26="&lt;3"),2,IF(OR(U26&gt;2,U26="&gt;2"),3,"")))),IF(U26="","",IF(U26="","",IF(OR(U26=1,U26=0,U26="&lt;2"),1,IF(OR(U26=2,U26=3,U26="&lt;4",U26="&gt;1",U26="&lt;3"),2,IF(OR(U26&gt;3,U26="&gt;3"),3,""))))))</f>
        <v/>
      </c>
      <c r="W26" s="58"/>
      <c r="X26" s="58" t="str">
        <f aca="false">IF(TRIM(W26)&lt;&gt;"",VLOOKUP(V26,table1,T26+1),"")</f>
        <v/>
      </c>
      <c r="Y26" s="66" t="str">
        <f aca="false">IF(AND(ISNUMBER(W26),W26&gt;0),(W26)*(IF(X26="L",3,IF(X26="A",4,IF(X26="H",6,"")))),"")</f>
        <v/>
      </c>
    </row>
    <row r="27" customFormat="false" ht="12.75" hidden="false" customHeight="false" outlineLevel="0" collapsed="false">
      <c r="A27" s="46" t="str">
        <f aca="false">IF(OR(ISBLANK(E27)=TRUE(),ISBLANK(G27)=TRUE(),ISBLANK(J27)=TRUE(),ISBLANK(L27)=TRUE(),ISBLANK(N27)=TRUE(),ISBLANK(Q27)=TRUE(),ISBLANK(T27)=TRUE(),ISBLANK(V27)=TRUE(),ISBLANK(Y27)=TRUE())," * ","")</f>
        <v/>
      </c>
      <c r="D27" s="57"/>
      <c r="E27" s="49" t="str">
        <f aca="false">IF(TRIM(D27)&lt;&gt;"",IF(OR(AND(D27&gt;=1,D27&lt;5),D27="&lt;5",D27="&lt;4",D27="&lt;5"),1,IF(OR(AND(D27&gt;4,D27&lt;=15),D27="&lt;15",D27="&gt;5",D27="&gt;4",D27="&lt;16"),2,IF(OR(D27&gt;15,D27="&gt;15"),3,""))),"")</f>
        <v/>
      </c>
      <c r="F27" s="58"/>
      <c r="G27" s="49" t="str">
        <f aca="false">IF(TRIM(F27)="","",IF(OR(F27=1,F27=0,F27="&lt;2"),1,IF(OR(F27=2,F27="&gt;1",F27="&lt;3"),2,IF(OR(F27&gt;2,F27="&gt;2"),3,""))))</f>
        <v/>
      </c>
      <c r="H27" s="58"/>
      <c r="I27" s="58" t="str">
        <f aca="false">IF(TRIM(H27)&lt;&gt;"",VLOOKUP(G27,table1,E27+1),"")</f>
        <v/>
      </c>
      <c r="J27" s="49" t="str">
        <f aca="false">IF(AND(ISNUMBER(H27),H27&gt;0),(H27)*(IF(I27="L",3,IF(I27="A",4,IF(I27="H",6,"")))),"")</f>
        <v/>
      </c>
      <c r="K27" s="57"/>
      <c r="L27" s="49" t="str">
        <f aca="false">IF(TRIM(K27)&lt;&gt;"",IF(OR(AND(K27&gt;=1,K27&lt;6),K27="&lt;6",K27="&lt;5"),1,IF(OR(AND(K27&gt;5,K27&lt;=19),K27="&lt;19",K27="&lt;20",K27="&gt;5",K27="&gt;6"),2,IF(OR(K27&gt;19,K27="&gt;19"),3,""))),"")</f>
        <v/>
      </c>
      <c r="M27" s="58"/>
      <c r="N27" s="49" t="str">
        <f aca="false">IF(TRIM(M27)&lt;&gt;"",IF(M27="","",IF(OR(M27=1,M27=0,M27="&lt;2"),1,IF(OR(M27=2,M27=3,M27="&lt;4",M27="&gt;1",M27="&lt;3"),2,IF(OR(M27&gt;3,M27="&gt;3"),3,"")))),"")</f>
        <v/>
      </c>
      <c r="O27" s="58"/>
      <c r="P27" s="58" t="str">
        <f aca="false">IF(TRIM(O27)&lt;&gt;"",VLOOKUP(N27,table1,L27+1),"")</f>
        <v/>
      </c>
      <c r="Q27" s="49" t="str">
        <f aca="false">IF(AND(ISNUMBER(O27),O27&gt;0),(O27)*(IF(P27="L",4,IF(P27="A",5,IF(P27="H",7,"")))),"")</f>
        <v/>
      </c>
      <c r="R27" s="57"/>
      <c r="S27" s="58"/>
      <c r="T27" s="49" t="str">
        <f aca="false">IF(TRIM(S27)="","",IF(R27="i",IF(OR(AND(S27&gt;=1,S27&lt;5),S27="&lt;5",S27="&lt;4"),1,IF(OR(AND(S27&gt;4,S27&lt;=15),S27="&lt;15",S27="&gt;5",S27="&gt;4",S27="&lt;16"),2,IF(OR(S27&gt;15,S27="&gt;15"),3,""))),IF(OR(AND(S27&gt;=1,S27&lt;6),S27="&lt;6",S27="&lt;5"),1,IF(OR(AND(S27&gt;5,S27&lt;=19),S27="&lt;19",S27="&lt;20",S27="&gt;5",S27="&gt;6"),2,IF(OR(S27&gt;19,S27="&gt;19"),3,"")))))</f>
        <v/>
      </c>
      <c r="U27" s="58"/>
      <c r="V27" s="49" t="str">
        <f aca="false">IF(R27="I",IF(U27="","",IF(OR(U27=1,U27=0,U27="&lt;2"),1,IF(OR(U27=2,U27="&gt;1",U27="&lt;3"),2,IF(OR(U27&gt;2,U27="&gt;2"),3,"")))),IF(U27="","",IF(U27="","",IF(OR(U27=1,U27=0,U27="&lt;2"),1,IF(OR(U27=2,U27=3,U27="&lt;4",U27="&gt;1",U27="&lt;3"),2,IF(OR(U27&gt;3,U27="&gt;3"),3,""))))))</f>
        <v/>
      </c>
      <c r="W27" s="58"/>
      <c r="X27" s="58" t="str">
        <f aca="false">IF(TRIM(W27)&lt;&gt;"",VLOOKUP(V27,table1,T27+1),"")</f>
        <v/>
      </c>
      <c r="Y27" s="66" t="str">
        <f aca="false">IF(AND(ISNUMBER(W27),W27&gt;0),(W27)*(IF(X27="L",3,IF(X27="A",4,IF(X27="H",6,"")))),"")</f>
        <v/>
      </c>
    </row>
    <row r="28" customFormat="false" ht="12.75" hidden="false" customHeight="false" outlineLevel="0" collapsed="false">
      <c r="A28" s="46" t="str">
        <f aca="false">IF(OR(ISBLANK(E28)=TRUE(),ISBLANK(G28)=TRUE(),ISBLANK(J28)=TRUE(),ISBLANK(L28)=TRUE(),ISBLANK(N28)=TRUE(),ISBLANK(Q28)=TRUE(),ISBLANK(T28)=TRUE(),ISBLANK(V28)=TRUE(),ISBLANK(Y28)=TRUE())," * ","")</f>
        <v/>
      </c>
      <c r="D28" s="57"/>
      <c r="E28" s="49" t="str">
        <f aca="false">IF(TRIM(D28)&lt;&gt;"",IF(OR(AND(D28&gt;=1,D28&lt;5),D28="&lt;5",D28="&lt;4",D28="&lt;5"),1,IF(OR(AND(D28&gt;4,D28&lt;=15),D28="&lt;15",D28="&gt;5",D28="&gt;4",D28="&lt;16"),2,IF(OR(D28&gt;15,D28="&gt;15"),3,""))),"")</f>
        <v/>
      </c>
      <c r="F28" s="58"/>
      <c r="G28" s="49" t="str">
        <f aca="false">IF(TRIM(F28)="","",IF(OR(F28=1,F28=0,F28="&lt;2"),1,IF(OR(F28=2,F28="&gt;1",F28="&lt;3"),2,IF(OR(F28&gt;2,F28="&gt;2"),3,""))))</f>
        <v/>
      </c>
      <c r="H28" s="58"/>
      <c r="I28" s="58" t="str">
        <f aca="false">IF(TRIM(H28)&lt;&gt;"",VLOOKUP(G28,table1,E28+1),"")</f>
        <v/>
      </c>
      <c r="J28" s="49" t="str">
        <f aca="false">IF(AND(ISNUMBER(H28),H28&gt;0),(H28)*(IF(I28="L",3,IF(I28="A",4,IF(I28="H",6,"")))),"")</f>
        <v/>
      </c>
      <c r="K28" s="57"/>
      <c r="L28" s="49" t="str">
        <f aca="false">IF(TRIM(K28)&lt;&gt;"",IF(OR(AND(K28&gt;=1,K28&lt;6),K28="&lt;6",K28="&lt;5"),1,IF(OR(AND(K28&gt;5,K28&lt;=19),K28="&lt;19",K28="&lt;20",K28="&gt;5",K28="&gt;6"),2,IF(OR(K28&gt;19,K28="&gt;19"),3,""))),"")</f>
        <v/>
      </c>
      <c r="M28" s="58"/>
      <c r="N28" s="49" t="str">
        <f aca="false">IF(TRIM(M28)&lt;&gt;"",IF(M28="","",IF(OR(M28=1,M28=0,M28="&lt;2"),1,IF(OR(M28=2,M28=3,M28="&lt;4",M28="&gt;1",M28="&lt;3"),2,IF(OR(M28&gt;3,M28="&gt;3"),3,"")))),"")</f>
        <v/>
      </c>
      <c r="O28" s="58"/>
      <c r="P28" s="58" t="str">
        <f aca="false">IF(TRIM(O28)&lt;&gt;"",VLOOKUP(N28,table1,L28+1),"")</f>
        <v/>
      </c>
      <c r="Q28" s="49" t="str">
        <f aca="false">IF(AND(ISNUMBER(O28),O28&gt;0),(O28)*(IF(P28="L",4,IF(P28="A",5,IF(P28="H",7,"")))),"")</f>
        <v/>
      </c>
      <c r="R28" s="57"/>
      <c r="S28" s="58"/>
      <c r="T28" s="49" t="str">
        <f aca="false">IF(TRIM(S28)="","",IF(R28="i",IF(OR(AND(S28&gt;=1,S28&lt;5),S28="&lt;5",S28="&lt;4"),1,IF(OR(AND(S28&gt;4,S28&lt;=15),S28="&lt;15",S28="&gt;5",S28="&gt;4",S28="&lt;16"),2,IF(OR(S28&gt;15,S28="&gt;15"),3,""))),IF(OR(AND(S28&gt;=1,S28&lt;6),S28="&lt;6",S28="&lt;5"),1,IF(OR(AND(S28&gt;5,S28&lt;=19),S28="&lt;19",S28="&lt;20",S28="&gt;5",S28="&gt;6"),2,IF(OR(S28&gt;19,S28="&gt;19"),3,"")))))</f>
        <v/>
      </c>
      <c r="U28" s="58"/>
      <c r="V28" s="49" t="str">
        <f aca="false">IF(R28="I",IF(U28="","",IF(OR(U28=1,U28=0,U28="&lt;2"),1,IF(OR(U28=2,U28="&gt;1",U28="&lt;3"),2,IF(OR(U28&gt;2,U28="&gt;2"),3,"")))),IF(U28="","",IF(U28="","",IF(OR(U28=1,U28=0,U28="&lt;2"),1,IF(OR(U28=2,U28=3,U28="&lt;4",U28="&gt;1",U28="&lt;3"),2,IF(OR(U28&gt;3,U28="&gt;3"),3,""))))))</f>
        <v/>
      </c>
      <c r="W28" s="58"/>
      <c r="X28" s="58" t="str">
        <f aca="false">IF(TRIM(W28)&lt;&gt;"",VLOOKUP(V28,table1,T28+1),"")</f>
        <v/>
      </c>
      <c r="Y28" s="66" t="str">
        <f aca="false">IF(AND(ISNUMBER(W28),W28&gt;0),(W28)*(IF(X28="L",3,IF(X28="A",4,IF(X28="H",6,"")))),"")</f>
        <v/>
      </c>
    </row>
    <row r="29" customFormat="false" ht="12.75" hidden="false" customHeight="false" outlineLevel="0" collapsed="false">
      <c r="A29" s="46" t="str">
        <f aca="false">IF(OR(ISBLANK(E29)=TRUE(),ISBLANK(G29)=TRUE(),ISBLANK(J29)=TRUE(),ISBLANK(L29)=TRUE(),ISBLANK(N29)=TRUE(),ISBLANK(Q29)=TRUE(),ISBLANK(T29)=TRUE(),ISBLANK(V29)=TRUE(),ISBLANK(Y29)=TRUE())," * ","")</f>
        <v/>
      </c>
      <c r="D29" s="57"/>
      <c r="E29" s="49" t="str">
        <f aca="false">IF(TRIM(D29)&lt;&gt;"",IF(OR(AND(D29&gt;=1,D29&lt;5),D29="&lt;5",D29="&lt;4",D29="&lt;5"),1,IF(OR(AND(D29&gt;4,D29&lt;=15),D29="&lt;15",D29="&gt;5",D29="&gt;4",D29="&lt;16"),2,IF(OR(D29&gt;15,D29="&gt;15"),3,""))),"")</f>
        <v/>
      </c>
      <c r="F29" s="58"/>
      <c r="G29" s="49" t="str">
        <f aca="false">IF(TRIM(F29)="","",IF(OR(F29=1,F29=0,F29="&lt;2"),1,IF(OR(F29=2,F29="&gt;1",F29="&lt;3"),2,IF(OR(F29&gt;2,F29="&gt;2"),3,""))))</f>
        <v/>
      </c>
      <c r="H29" s="58"/>
      <c r="I29" s="58" t="str">
        <f aca="false">IF(TRIM(H29)&lt;&gt;"",VLOOKUP(G29,table1,E29+1),"")</f>
        <v/>
      </c>
      <c r="J29" s="49" t="str">
        <f aca="false">IF(AND(ISNUMBER(H29),H29&gt;0),(H29)*(IF(I29="L",3,IF(I29="A",4,IF(I29="H",6,"")))),"")</f>
        <v/>
      </c>
      <c r="K29" s="57"/>
      <c r="L29" s="49" t="str">
        <f aca="false">IF(TRIM(K29)&lt;&gt;"",IF(OR(AND(K29&gt;=1,K29&lt;6),K29="&lt;6",K29="&lt;5"),1,IF(OR(AND(K29&gt;5,K29&lt;=19),K29="&lt;19",K29="&lt;20",K29="&gt;5",K29="&gt;6"),2,IF(OR(K29&gt;19,K29="&gt;19"),3,""))),"")</f>
        <v/>
      </c>
      <c r="M29" s="58"/>
      <c r="N29" s="49" t="str">
        <f aca="false">IF(TRIM(M29)&lt;&gt;"",IF(M29="","",IF(OR(M29=1,M29=0,M29="&lt;2"),1,IF(OR(M29=2,M29=3,M29="&lt;4",M29="&gt;1",M29="&lt;3"),2,IF(OR(M29&gt;3,M29="&gt;3"),3,"")))),"")</f>
        <v/>
      </c>
      <c r="O29" s="58"/>
      <c r="P29" s="58" t="str">
        <f aca="false">IF(TRIM(O29)&lt;&gt;"",VLOOKUP(N29,table1,L29+1),"")</f>
        <v/>
      </c>
      <c r="Q29" s="49" t="str">
        <f aca="false">IF(AND(ISNUMBER(O29),O29&gt;0),(O29)*(IF(P29="L",4,IF(P29="A",5,IF(P29="H",7,"")))),"")</f>
        <v/>
      </c>
      <c r="R29" s="57"/>
      <c r="S29" s="58"/>
      <c r="T29" s="49" t="str">
        <f aca="false">IF(TRIM(S29)="","",IF(R29="i",IF(OR(AND(S29&gt;=1,S29&lt;5),S29="&lt;5",S29="&lt;4"),1,IF(OR(AND(S29&gt;4,S29&lt;=15),S29="&lt;15",S29="&gt;5",S29="&gt;4",S29="&lt;16"),2,IF(OR(S29&gt;15,S29="&gt;15"),3,""))),IF(OR(AND(S29&gt;=1,S29&lt;6),S29="&lt;6",S29="&lt;5"),1,IF(OR(AND(S29&gt;5,S29&lt;=19),S29="&lt;19",S29="&lt;20",S29="&gt;5",S29="&gt;6"),2,IF(OR(S29&gt;19,S29="&gt;19"),3,"")))))</f>
        <v/>
      </c>
      <c r="U29" s="58"/>
      <c r="V29" s="49" t="str">
        <f aca="false">IF(R29="I",IF(U29="","",IF(OR(U29=1,U29=0,U29="&lt;2"),1,IF(OR(U29=2,U29="&gt;1",U29="&lt;3"),2,IF(OR(U29&gt;2,U29="&gt;2"),3,"")))),IF(U29="","",IF(U29="","",IF(OR(U29=1,U29=0,U29="&lt;2"),1,IF(OR(U29=2,U29=3,U29="&lt;4",U29="&gt;1",U29="&lt;3"),2,IF(OR(U29&gt;3,U29="&gt;3"),3,""))))))</f>
        <v/>
      </c>
      <c r="W29" s="58"/>
      <c r="X29" s="58" t="str">
        <f aca="false">IF(TRIM(W29)&lt;&gt;"",VLOOKUP(V29,table1,T29+1),"")</f>
        <v/>
      </c>
      <c r="Y29" s="66" t="str">
        <f aca="false">IF(AND(ISNUMBER(W29),W29&gt;0),(W29)*(IF(X29="L",3,IF(X29="A",4,IF(X29="H",6,"")))),"")</f>
        <v/>
      </c>
    </row>
    <row r="30" customFormat="false" ht="12.75" hidden="false" customHeight="false" outlineLevel="0" collapsed="false">
      <c r="A30" s="46" t="str">
        <f aca="false">IF(OR(ISBLANK(E30)=TRUE(),ISBLANK(G30)=TRUE(),ISBLANK(J30)=TRUE(),ISBLANK(L30)=TRUE(),ISBLANK(N30)=TRUE(),ISBLANK(Q30)=TRUE(),ISBLANK(T30)=TRUE(),ISBLANK(V30)=TRUE(),ISBLANK(Y30)=TRUE())," * ","")</f>
        <v/>
      </c>
      <c r="D30" s="57"/>
      <c r="E30" s="49" t="str">
        <f aca="false">IF(TRIM(D30)&lt;&gt;"",IF(OR(AND(D30&gt;=1,D30&lt;5),D30="&lt;5",D30="&lt;4",D30="&lt;5"),1,IF(OR(AND(D30&gt;4,D30&lt;=15),D30="&lt;15",D30="&gt;5",D30="&gt;4",D30="&lt;16"),2,IF(OR(D30&gt;15,D30="&gt;15"),3,""))),"")</f>
        <v/>
      </c>
      <c r="F30" s="58"/>
      <c r="G30" s="49" t="str">
        <f aca="false">IF(TRIM(F30)="","",IF(OR(F30=1,F30=0,F30="&lt;2"),1,IF(OR(F30=2,F30="&gt;1",F30="&lt;3"),2,IF(OR(F30&gt;2,F30="&gt;2"),3,""))))</f>
        <v/>
      </c>
      <c r="H30" s="58"/>
      <c r="I30" s="58" t="str">
        <f aca="false">IF(TRIM(H30)&lt;&gt;"",VLOOKUP(G30,table1,E30+1),"")</f>
        <v/>
      </c>
      <c r="J30" s="49" t="str">
        <f aca="false">IF(AND(ISNUMBER(H30),H30&gt;0),(H30)*(IF(I30="L",3,IF(I30="A",4,IF(I30="H",6,"")))),"")</f>
        <v/>
      </c>
      <c r="K30" s="57"/>
      <c r="L30" s="49" t="str">
        <f aca="false">IF(TRIM(K30)&lt;&gt;"",IF(OR(AND(K30&gt;=1,K30&lt;6),K30="&lt;6",K30="&lt;5"),1,IF(OR(AND(K30&gt;5,K30&lt;=19),K30="&lt;19",K30="&lt;20",K30="&gt;5",K30="&gt;6"),2,IF(OR(K30&gt;19,K30="&gt;19"),3,""))),"")</f>
        <v/>
      </c>
      <c r="M30" s="58"/>
      <c r="N30" s="49" t="str">
        <f aca="false">IF(TRIM(M30)&lt;&gt;"",IF(M30="","",IF(OR(M30=1,M30=0,M30="&lt;2"),1,IF(OR(M30=2,M30=3,M30="&lt;4",M30="&gt;1",M30="&lt;3"),2,IF(OR(M30&gt;3,M30="&gt;3"),3,"")))),"")</f>
        <v/>
      </c>
      <c r="O30" s="58"/>
      <c r="P30" s="58" t="str">
        <f aca="false">IF(TRIM(O30)&lt;&gt;"",VLOOKUP(N30,table1,L30+1),"")</f>
        <v/>
      </c>
      <c r="Q30" s="49" t="str">
        <f aca="false">IF(AND(ISNUMBER(O30),O30&gt;0),(O30)*(IF(P30="L",4,IF(P30="A",5,IF(P30="H",7,"")))),"")</f>
        <v/>
      </c>
      <c r="R30" s="57"/>
      <c r="S30" s="58"/>
      <c r="T30" s="49" t="str">
        <f aca="false">IF(TRIM(S30)="","",IF(R30="i",IF(OR(AND(S30&gt;=1,S30&lt;5),S30="&lt;5",S30="&lt;4"),1,IF(OR(AND(S30&gt;4,S30&lt;=15),S30="&lt;15",S30="&gt;5",S30="&gt;4",S30="&lt;16"),2,IF(OR(S30&gt;15,S30="&gt;15"),3,""))),IF(OR(AND(S30&gt;=1,S30&lt;6),S30="&lt;6",S30="&lt;5"),1,IF(OR(AND(S30&gt;5,S30&lt;=19),S30="&lt;19",S30="&lt;20",S30="&gt;5",S30="&gt;6"),2,IF(OR(S30&gt;19,S30="&gt;19"),3,"")))))</f>
        <v/>
      </c>
      <c r="U30" s="58"/>
      <c r="V30" s="49" t="str">
        <f aca="false">IF(R30="I",IF(U30="","",IF(OR(U30=1,U30=0,U30="&lt;2"),1,IF(OR(U30=2,U30="&gt;1",U30="&lt;3"),2,IF(OR(U30&gt;2,U30="&gt;2"),3,"")))),IF(U30="","",IF(U30="","",IF(OR(U30=1,U30=0,U30="&lt;2"),1,IF(OR(U30=2,U30=3,U30="&lt;4",U30="&gt;1",U30="&lt;3"),2,IF(OR(U30&gt;3,U30="&gt;3"),3,""))))))</f>
        <v/>
      </c>
      <c r="W30" s="58"/>
      <c r="X30" s="58" t="str">
        <f aca="false">IF(TRIM(W30)&lt;&gt;"",VLOOKUP(V30,table1,T30+1),"")</f>
        <v/>
      </c>
      <c r="Y30" s="66" t="str">
        <f aca="false">IF(AND(ISNUMBER(W30),W30&gt;0),(W30)*(IF(X30="L",3,IF(X30="A",4,IF(X30="H",6,"")))),"")</f>
        <v/>
      </c>
    </row>
    <row r="31" customFormat="false" ht="12.75" hidden="false" customHeight="false" outlineLevel="0" collapsed="false">
      <c r="A31" s="46" t="str">
        <f aca="false">IF(OR(ISBLANK(E31)=TRUE(),ISBLANK(G31)=TRUE(),ISBLANK(J31)=TRUE(),ISBLANK(L31)=TRUE(),ISBLANK(N31)=TRUE(),ISBLANK(Q31)=TRUE(),ISBLANK(T31)=TRUE(),ISBLANK(V31)=TRUE(),ISBLANK(Y31)=TRUE())," * ","")</f>
        <v/>
      </c>
      <c r="D31" s="57"/>
      <c r="E31" s="49" t="str">
        <f aca="false">IF(TRIM(D31)&lt;&gt;"",IF(OR(AND(D31&gt;=1,D31&lt;5),D31="&lt;5",D31="&lt;4",D31="&lt;5"),1,IF(OR(AND(D31&gt;4,D31&lt;=15),D31="&lt;15",D31="&gt;5",D31="&gt;4",D31="&lt;16"),2,IF(OR(D31&gt;15,D31="&gt;15"),3,""))),"")</f>
        <v/>
      </c>
      <c r="F31" s="58"/>
      <c r="G31" s="49" t="str">
        <f aca="false">IF(TRIM(F31)="","",IF(OR(F31=1,F31=0,F31="&lt;2"),1,IF(OR(F31=2,F31="&gt;1",F31="&lt;3"),2,IF(OR(F31&gt;2,F31="&gt;2"),3,""))))</f>
        <v/>
      </c>
      <c r="H31" s="58"/>
      <c r="I31" s="58" t="str">
        <f aca="false">IF(TRIM(H31)&lt;&gt;"",VLOOKUP(G31,table1,E31+1),"")</f>
        <v/>
      </c>
      <c r="J31" s="49" t="str">
        <f aca="false">IF(AND(ISNUMBER(H31),H31&gt;0),(H31)*(IF(I31="L",3,IF(I31="A",4,IF(I31="H",6,"")))),"")</f>
        <v/>
      </c>
      <c r="K31" s="57"/>
      <c r="L31" s="49" t="str">
        <f aca="false">IF(TRIM(K31)&lt;&gt;"",IF(OR(AND(K31&gt;=1,K31&lt;6),K31="&lt;6",K31="&lt;5"),1,IF(OR(AND(K31&gt;5,K31&lt;=19),K31="&lt;19",K31="&lt;20",K31="&gt;5",K31="&gt;6"),2,IF(OR(K31&gt;19,K31="&gt;19"),3,""))),"")</f>
        <v/>
      </c>
      <c r="M31" s="58"/>
      <c r="N31" s="49" t="str">
        <f aca="false">IF(TRIM(M31)&lt;&gt;"",IF(M31="","",IF(OR(M31=1,M31=0,M31="&lt;2"),1,IF(OR(M31=2,M31=3,M31="&lt;4",M31="&gt;1",M31="&lt;3"),2,IF(OR(M31&gt;3,M31="&gt;3"),3,"")))),"")</f>
        <v/>
      </c>
      <c r="O31" s="58"/>
      <c r="P31" s="58" t="str">
        <f aca="false">IF(TRIM(O31)&lt;&gt;"",VLOOKUP(N31,table1,L31+1),"")</f>
        <v/>
      </c>
      <c r="Q31" s="49" t="str">
        <f aca="false">IF(AND(ISNUMBER(O31),O31&gt;0),(O31)*(IF(P31="L",4,IF(P31="A",5,IF(P31="H",7,"")))),"")</f>
        <v/>
      </c>
      <c r="R31" s="57"/>
      <c r="S31" s="58"/>
      <c r="T31" s="49" t="str">
        <f aca="false">IF(TRIM(S31)="","",IF(R31="i",IF(OR(AND(S31&gt;=1,S31&lt;5),S31="&lt;5",S31="&lt;4"),1,IF(OR(AND(S31&gt;4,S31&lt;=15),S31="&lt;15",S31="&gt;5",S31="&gt;4",S31="&lt;16"),2,IF(OR(S31&gt;15,S31="&gt;15"),3,""))),IF(OR(AND(S31&gt;=1,S31&lt;6),S31="&lt;6",S31="&lt;5"),1,IF(OR(AND(S31&gt;5,S31&lt;=19),S31="&lt;19",S31="&lt;20",S31="&gt;5",S31="&gt;6"),2,IF(OR(S31&gt;19,S31="&gt;19"),3,"")))))</f>
        <v/>
      </c>
      <c r="U31" s="58"/>
      <c r="V31" s="49" t="str">
        <f aca="false">IF(R31="I",IF(U31="","",IF(OR(U31=1,U31=0,U31="&lt;2"),1,IF(OR(U31=2,U31="&gt;1",U31="&lt;3"),2,IF(OR(U31&gt;2,U31="&gt;2"),3,"")))),IF(U31="","",IF(U31="","",IF(OR(U31=1,U31=0,U31="&lt;2"),1,IF(OR(U31=2,U31=3,U31="&lt;4",U31="&gt;1",U31="&lt;3"),2,IF(OR(U31&gt;3,U31="&gt;3"),3,""))))))</f>
        <v/>
      </c>
      <c r="W31" s="58"/>
      <c r="X31" s="58" t="str">
        <f aca="false">IF(TRIM(W31)&lt;&gt;"",VLOOKUP(V31,table1,T31+1),"")</f>
        <v/>
      </c>
      <c r="Y31" s="66" t="str">
        <f aca="false">IF(AND(ISNUMBER(W31),W31&gt;0),(W31)*(IF(X31="L",3,IF(X31="A",4,IF(X31="H",6,"")))),"")</f>
        <v/>
      </c>
    </row>
    <row r="32" customFormat="false" ht="12.75" hidden="false" customHeight="false" outlineLevel="0" collapsed="false">
      <c r="A32" s="46" t="str">
        <f aca="false">IF(OR(ISBLANK(E32)=TRUE(),ISBLANK(G32)=TRUE(),ISBLANK(J32)=TRUE(),ISBLANK(L32)=TRUE(),ISBLANK(N32)=TRUE(),ISBLANK(Q32)=TRUE(),ISBLANK(T32)=TRUE(),ISBLANK(V32)=TRUE(),ISBLANK(Y32)=TRUE())," * ","")</f>
        <v/>
      </c>
      <c r="D32" s="57"/>
      <c r="E32" s="49" t="str">
        <f aca="false">IF(TRIM(D32)&lt;&gt;"",IF(OR(AND(D32&gt;=1,D32&lt;5),D32="&lt;5",D32="&lt;4",D32="&lt;5"),1,IF(OR(AND(D32&gt;4,D32&lt;=15),D32="&lt;15",D32="&gt;5",D32="&gt;4",D32="&lt;16"),2,IF(OR(D32&gt;15,D32="&gt;15"),3,""))),"")</f>
        <v/>
      </c>
      <c r="F32" s="58"/>
      <c r="G32" s="49" t="str">
        <f aca="false">IF(TRIM(F32)="","",IF(OR(F32=1,F32=0,F32="&lt;2"),1,IF(OR(F32=2,F32="&gt;1",F32="&lt;3"),2,IF(OR(F32&gt;2,F32="&gt;2"),3,""))))</f>
        <v/>
      </c>
      <c r="H32" s="58"/>
      <c r="I32" s="58" t="str">
        <f aca="false">IF(TRIM(H32)&lt;&gt;"",VLOOKUP(G32,table1,E32+1),"")</f>
        <v/>
      </c>
      <c r="J32" s="49" t="str">
        <f aca="false">IF(AND(ISNUMBER(H32),H32&gt;0),(H32)*(IF(I32="L",3,IF(I32="A",4,IF(I32="H",6,"")))),"")</f>
        <v/>
      </c>
      <c r="K32" s="57"/>
      <c r="L32" s="49" t="str">
        <f aca="false">IF(TRIM(K32)&lt;&gt;"",IF(OR(AND(K32&gt;=1,K32&lt;6),K32="&lt;6",K32="&lt;5"),1,IF(OR(AND(K32&gt;5,K32&lt;=19),K32="&lt;19",K32="&lt;20",K32="&gt;5",K32="&gt;6"),2,IF(OR(K32&gt;19,K32="&gt;19"),3,""))),"")</f>
        <v/>
      </c>
      <c r="M32" s="58"/>
      <c r="N32" s="49" t="str">
        <f aca="false">IF(TRIM(M32)&lt;&gt;"",IF(M32="","",IF(OR(M32=1,M32=0,M32="&lt;2"),1,IF(OR(M32=2,M32=3,M32="&lt;4",M32="&gt;1",M32="&lt;3"),2,IF(OR(M32&gt;3,M32="&gt;3"),3,"")))),"")</f>
        <v/>
      </c>
      <c r="O32" s="58"/>
      <c r="P32" s="58" t="str">
        <f aca="false">IF(TRIM(O32)&lt;&gt;"",VLOOKUP(N32,table1,L32+1),"")</f>
        <v/>
      </c>
      <c r="Q32" s="49" t="str">
        <f aca="false">IF(AND(ISNUMBER(O32),O32&gt;0),(O32)*(IF(P32="L",4,IF(P32="A",5,IF(P32="H",7,"")))),"")</f>
        <v/>
      </c>
      <c r="R32" s="57"/>
      <c r="S32" s="58"/>
      <c r="T32" s="49" t="str">
        <f aca="false">IF(TRIM(S32)="","",IF(R32="i",IF(OR(AND(S32&gt;=1,S32&lt;5),S32="&lt;5",S32="&lt;4"),1,IF(OR(AND(S32&gt;4,S32&lt;=15),S32="&lt;15",S32="&gt;5",S32="&gt;4",S32="&lt;16"),2,IF(OR(S32&gt;15,S32="&gt;15"),3,""))),IF(OR(AND(S32&gt;=1,S32&lt;6),S32="&lt;6",S32="&lt;5"),1,IF(OR(AND(S32&gt;5,S32&lt;=19),S32="&lt;19",S32="&lt;20",S32="&gt;5",S32="&gt;6"),2,IF(OR(S32&gt;19,S32="&gt;19"),3,"")))))</f>
        <v/>
      </c>
      <c r="U32" s="58"/>
      <c r="V32" s="49" t="str">
        <f aca="false">IF(R32="I",IF(U32="","",IF(OR(U32=1,U32=0,U32="&lt;2"),1,IF(OR(U32=2,U32="&gt;1",U32="&lt;3"),2,IF(OR(U32&gt;2,U32="&gt;2"),3,"")))),IF(U32="","",IF(U32="","",IF(OR(U32=1,U32=0,U32="&lt;2"),1,IF(OR(U32=2,U32=3,U32="&lt;4",U32="&gt;1",U32="&lt;3"),2,IF(OR(U32&gt;3,U32="&gt;3"),3,""))))))</f>
        <v/>
      </c>
      <c r="W32" s="58"/>
      <c r="X32" s="58" t="str">
        <f aca="false">IF(TRIM(W32)&lt;&gt;"",VLOOKUP(V32,table1,T32+1),"")</f>
        <v/>
      </c>
      <c r="Y32" s="66" t="str">
        <f aca="false">IF(AND(ISNUMBER(W32),W32&gt;0),(W32)*(IF(X32="L",3,IF(X32="A",4,IF(X32="H",6,"")))),"")</f>
        <v/>
      </c>
    </row>
    <row r="33" customFormat="false" ht="12.75" hidden="false" customHeight="false" outlineLevel="0" collapsed="false">
      <c r="A33" s="46" t="str">
        <f aca="false">IF(OR(ISBLANK(E33)=TRUE(),ISBLANK(G33)=TRUE(),ISBLANK(J33)=TRUE(),ISBLANK(L33)=TRUE(),ISBLANK(N33)=TRUE(),ISBLANK(Q33)=TRUE(),ISBLANK(T33)=TRUE(),ISBLANK(V33)=TRUE(),ISBLANK(Y33)=TRUE())," * ","")</f>
        <v/>
      </c>
      <c r="D33" s="57"/>
      <c r="E33" s="49" t="str">
        <f aca="false">IF(TRIM(D33)&lt;&gt;"",IF(OR(AND(D33&gt;=1,D33&lt;5),D33="&lt;5",D33="&lt;4",D33="&lt;5"),1,IF(OR(AND(D33&gt;4,D33&lt;=15),D33="&lt;15",D33="&gt;5",D33="&gt;4",D33="&lt;16"),2,IF(OR(D33&gt;15,D33="&gt;15"),3,""))),"")</f>
        <v/>
      </c>
      <c r="F33" s="58"/>
      <c r="G33" s="49" t="str">
        <f aca="false">IF(TRIM(F33)="","",IF(OR(F33=1,F33=0,F33="&lt;2"),1,IF(OR(F33=2,F33="&gt;1",F33="&lt;3"),2,IF(OR(F33&gt;2,F33="&gt;2"),3,""))))</f>
        <v/>
      </c>
      <c r="H33" s="58"/>
      <c r="I33" s="58" t="str">
        <f aca="false">IF(TRIM(H33)&lt;&gt;"",VLOOKUP(G33,table1,E33+1),"")</f>
        <v/>
      </c>
      <c r="J33" s="49" t="str">
        <f aca="false">IF(AND(ISNUMBER(H33),H33&gt;0),(H33)*(IF(I33="L",3,IF(I33="A",4,IF(I33="H",6,"")))),"")</f>
        <v/>
      </c>
      <c r="K33" s="57"/>
      <c r="L33" s="49" t="str">
        <f aca="false">IF(TRIM(K33)&lt;&gt;"",IF(OR(AND(K33&gt;=1,K33&lt;6),K33="&lt;6",K33="&lt;5"),1,IF(OR(AND(K33&gt;5,K33&lt;=19),K33="&lt;19",K33="&lt;20",K33="&gt;5",K33="&gt;6"),2,IF(OR(K33&gt;19,K33="&gt;19"),3,""))),"")</f>
        <v/>
      </c>
      <c r="M33" s="58"/>
      <c r="N33" s="49" t="str">
        <f aca="false">IF(TRIM(M33)&lt;&gt;"",IF(M33="","",IF(OR(M33=1,M33=0,M33="&lt;2"),1,IF(OR(M33=2,M33=3,M33="&lt;4",M33="&gt;1",M33="&lt;3"),2,IF(OR(M33&gt;3,M33="&gt;3"),3,"")))),"")</f>
        <v/>
      </c>
      <c r="O33" s="58"/>
      <c r="P33" s="58" t="str">
        <f aca="false">IF(TRIM(O33)&lt;&gt;"",VLOOKUP(N33,table1,L33+1),"")</f>
        <v/>
      </c>
      <c r="Q33" s="49" t="str">
        <f aca="false">IF(AND(ISNUMBER(O33),O33&gt;0),(O33)*(IF(P33="L",4,IF(P33="A",5,IF(P33="H",7,"")))),"")</f>
        <v/>
      </c>
      <c r="R33" s="57"/>
      <c r="S33" s="58"/>
      <c r="T33" s="49" t="str">
        <f aca="false">IF(TRIM(S33)="","",IF(R33="i",IF(OR(AND(S33&gt;=1,S33&lt;5),S33="&lt;5",S33="&lt;4"),1,IF(OR(AND(S33&gt;4,S33&lt;=15),S33="&lt;15",S33="&gt;5",S33="&gt;4",S33="&lt;16"),2,IF(OR(S33&gt;15,S33="&gt;15"),3,""))),IF(OR(AND(S33&gt;=1,S33&lt;6),S33="&lt;6",S33="&lt;5"),1,IF(OR(AND(S33&gt;5,S33&lt;=19),S33="&lt;19",S33="&lt;20",S33="&gt;5",S33="&gt;6"),2,IF(OR(S33&gt;19,S33="&gt;19"),3,"")))))</f>
        <v/>
      </c>
      <c r="U33" s="58"/>
      <c r="V33" s="49" t="str">
        <f aca="false">IF(R33="I",IF(U33="","",IF(OR(U33=1,U33=0,U33="&lt;2"),1,IF(OR(U33=2,U33="&gt;1",U33="&lt;3"),2,IF(OR(U33&gt;2,U33="&gt;2"),3,"")))),IF(U33="","",IF(U33="","",IF(OR(U33=1,U33=0,U33="&lt;2"),1,IF(OR(U33=2,U33=3,U33="&lt;4",U33="&gt;1",U33="&lt;3"),2,IF(OR(U33&gt;3,U33="&gt;3"),3,""))))))</f>
        <v/>
      </c>
      <c r="W33" s="58"/>
      <c r="X33" s="58" t="str">
        <f aca="false">IF(TRIM(W33)&lt;&gt;"",VLOOKUP(V33,table1,T33+1),"")</f>
        <v/>
      </c>
      <c r="Y33" s="66" t="str">
        <f aca="false">IF(AND(ISNUMBER(W33),W33&gt;0),(W33)*(IF(X33="L",3,IF(X33="A",4,IF(X33="H",6,"")))),"")</f>
        <v/>
      </c>
    </row>
    <row r="34" customFormat="false" ht="12.75" hidden="false" customHeight="false" outlineLevel="0" collapsed="false">
      <c r="A34" s="46" t="str">
        <f aca="false">IF(OR(ISBLANK(E34)=TRUE(),ISBLANK(G34)=TRUE(),ISBLANK(J34)=TRUE(),ISBLANK(L34)=TRUE(),ISBLANK(N34)=TRUE(),ISBLANK(Q34)=TRUE(),ISBLANK(T34)=TRUE(),ISBLANK(V34)=TRUE(),ISBLANK(Y34)=TRUE())," * ","")</f>
        <v/>
      </c>
      <c r="D34" s="57"/>
      <c r="E34" s="49" t="str">
        <f aca="false">IF(TRIM(D34)&lt;&gt;"",IF(OR(AND(D34&gt;=1,D34&lt;5),D34="&lt;5",D34="&lt;4",D34="&lt;5"),1,IF(OR(AND(D34&gt;4,D34&lt;=15),D34="&lt;15",D34="&gt;5",D34="&gt;4",D34="&lt;16"),2,IF(OR(D34&gt;15,D34="&gt;15"),3,""))),"")</f>
        <v/>
      </c>
      <c r="F34" s="58"/>
      <c r="G34" s="49" t="str">
        <f aca="false">IF(TRIM(F34)="","",IF(OR(F34=1,F34=0,F34="&lt;2"),1,IF(OR(F34=2,F34="&gt;1",F34="&lt;3"),2,IF(OR(F34&gt;2,F34="&gt;2"),3,""))))</f>
        <v/>
      </c>
      <c r="H34" s="58"/>
      <c r="I34" s="58" t="str">
        <f aca="false">IF(TRIM(H34)&lt;&gt;"",VLOOKUP(G34,table1,E34+1),"")</f>
        <v/>
      </c>
      <c r="J34" s="49" t="str">
        <f aca="false">IF(AND(ISNUMBER(H34),H34&gt;0),(H34)*(IF(I34="L",3,IF(I34="A",4,IF(I34="H",6,"")))),"")</f>
        <v/>
      </c>
      <c r="K34" s="57"/>
      <c r="L34" s="49" t="str">
        <f aca="false">IF(TRIM(K34)&lt;&gt;"",IF(OR(AND(K34&gt;=1,K34&lt;6),K34="&lt;6",K34="&lt;5"),1,IF(OR(AND(K34&gt;5,K34&lt;=19),K34="&lt;19",K34="&lt;20",K34="&gt;5",K34="&gt;6"),2,IF(OR(K34&gt;19,K34="&gt;19"),3,""))),"")</f>
        <v/>
      </c>
      <c r="M34" s="58"/>
      <c r="N34" s="49" t="str">
        <f aca="false">IF(TRIM(M34)&lt;&gt;"",IF(M34="","",IF(OR(M34=1,M34=0,M34="&lt;2"),1,IF(OR(M34=2,M34=3,M34="&lt;4",M34="&gt;1",M34="&lt;3"),2,IF(OR(M34&gt;3,M34="&gt;3"),3,"")))),"")</f>
        <v/>
      </c>
      <c r="O34" s="58"/>
      <c r="P34" s="58" t="str">
        <f aca="false">IF(TRIM(O34)&lt;&gt;"",VLOOKUP(N34,table1,L34+1),"")</f>
        <v/>
      </c>
      <c r="Q34" s="49" t="str">
        <f aca="false">IF(AND(ISNUMBER(O34),O34&gt;0),(O34)*(IF(P34="L",4,IF(P34="A",5,IF(P34="H",7,"")))),"")</f>
        <v/>
      </c>
      <c r="R34" s="57"/>
      <c r="S34" s="58"/>
      <c r="T34" s="49" t="str">
        <f aca="false">IF(TRIM(S34)="","",IF(R34="i",IF(OR(AND(S34&gt;=1,S34&lt;5),S34="&lt;5",S34="&lt;4"),1,IF(OR(AND(S34&gt;4,S34&lt;=15),S34="&lt;15",S34="&gt;5",S34="&gt;4",S34="&lt;16"),2,IF(OR(S34&gt;15,S34="&gt;15"),3,""))),IF(OR(AND(S34&gt;=1,S34&lt;6),S34="&lt;6",S34="&lt;5"),1,IF(OR(AND(S34&gt;5,S34&lt;=19),S34="&lt;19",S34="&lt;20",S34="&gt;5",S34="&gt;6"),2,IF(OR(S34&gt;19,S34="&gt;19"),3,"")))))</f>
        <v/>
      </c>
      <c r="U34" s="58"/>
      <c r="V34" s="49" t="str">
        <f aca="false">IF(R34="I",IF(U34="","",IF(OR(U34=1,U34=0,U34="&lt;2"),1,IF(OR(U34=2,U34="&gt;1",U34="&lt;3"),2,IF(OR(U34&gt;2,U34="&gt;2"),3,"")))),IF(U34="","",IF(U34="","",IF(OR(U34=1,U34=0,U34="&lt;2"),1,IF(OR(U34=2,U34=3,U34="&lt;4",U34="&gt;1",U34="&lt;3"),2,IF(OR(U34&gt;3,U34="&gt;3"),3,""))))))</f>
        <v/>
      </c>
      <c r="W34" s="58"/>
      <c r="X34" s="58" t="str">
        <f aca="false">IF(TRIM(W34)&lt;&gt;"",VLOOKUP(V34,table1,T34+1),"")</f>
        <v/>
      </c>
      <c r="Y34" s="66" t="str">
        <f aca="false">IF(AND(ISNUMBER(W34),W34&gt;0),(W34)*(IF(X34="L",3,IF(X34="A",4,IF(X34="H",6,"")))),"")</f>
        <v/>
      </c>
    </row>
    <row r="35" customFormat="false" ht="12.75" hidden="false" customHeight="false" outlineLevel="0" collapsed="false">
      <c r="A35" s="46" t="str">
        <f aca="false">IF(OR(ISBLANK(E35)=TRUE(),ISBLANK(G35)=TRUE(),ISBLANK(J35)=TRUE(),ISBLANK(L35)=TRUE(),ISBLANK(N35)=TRUE(),ISBLANK(Q35)=TRUE(),ISBLANK(T35)=TRUE(),ISBLANK(V35)=TRUE(),ISBLANK(Y35)=TRUE())," * ","")</f>
        <v/>
      </c>
      <c r="D35" s="57"/>
      <c r="E35" s="49" t="str">
        <f aca="false">IF(TRIM(D35)&lt;&gt;"",IF(OR(AND(D35&gt;=1,D35&lt;5),D35="&lt;5",D35="&lt;4",D35="&lt;5"),1,IF(OR(AND(D35&gt;4,D35&lt;=15),D35="&lt;15",D35="&gt;5",D35="&gt;4",D35="&lt;16"),2,IF(OR(D35&gt;15,D35="&gt;15"),3,""))),"")</f>
        <v/>
      </c>
      <c r="F35" s="58"/>
      <c r="G35" s="49" t="str">
        <f aca="false">IF(TRIM(F35)="","",IF(OR(F35=1,F35=0,F35="&lt;2"),1,IF(OR(F35=2,F35="&gt;1",F35="&lt;3"),2,IF(OR(F35&gt;2,F35="&gt;2"),3,""))))</f>
        <v/>
      </c>
      <c r="H35" s="58"/>
      <c r="I35" s="58" t="str">
        <f aca="false">IF(TRIM(H35)&lt;&gt;"",VLOOKUP(G35,table1,E35+1),"")</f>
        <v/>
      </c>
      <c r="J35" s="49" t="str">
        <f aca="false">IF(AND(ISNUMBER(H35),H35&gt;0),(H35)*(IF(I35="L",3,IF(I35="A",4,IF(I35="H",6,"")))),"")</f>
        <v/>
      </c>
      <c r="K35" s="57"/>
      <c r="L35" s="49" t="str">
        <f aca="false">IF(TRIM(K35)&lt;&gt;"",IF(OR(AND(K35&gt;=1,K35&lt;6),K35="&lt;6",K35="&lt;5"),1,IF(OR(AND(K35&gt;5,K35&lt;=19),K35="&lt;19",K35="&lt;20",K35="&gt;5",K35="&gt;6"),2,IF(OR(K35&gt;19,K35="&gt;19"),3,""))),"")</f>
        <v/>
      </c>
      <c r="M35" s="58"/>
      <c r="N35" s="49" t="str">
        <f aca="false">IF(TRIM(M35)&lt;&gt;"",IF(M35="","",IF(OR(M35=1,M35=0,M35="&lt;2"),1,IF(OR(M35=2,M35=3,M35="&lt;4",M35="&gt;1",M35="&lt;3"),2,IF(OR(M35&gt;3,M35="&gt;3"),3,"")))),"")</f>
        <v/>
      </c>
      <c r="O35" s="58"/>
      <c r="P35" s="58" t="str">
        <f aca="false">IF(TRIM(O35)&lt;&gt;"",VLOOKUP(N35,table1,L35+1),"")</f>
        <v/>
      </c>
      <c r="Q35" s="49" t="str">
        <f aca="false">IF(AND(ISNUMBER(O35),O35&gt;0),(O35)*(IF(P35="L",4,IF(P35="A",5,IF(P35="H",7,"")))),"")</f>
        <v/>
      </c>
      <c r="R35" s="57"/>
      <c r="S35" s="58"/>
      <c r="T35" s="49" t="str">
        <f aca="false">IF(TRIM(S35)="","",IF(R35="i",IF(OR(AND(S35&gt;=1,S35&lt;5),S35="&lt;5",S35="&lt;4"),1,IF(OR(AND(S35&gt;4,S35&lt;=15),S35="&lt;15",S35="&gt;5",S35="&gt;4",S35="&lt;16"),2,IF(OR(S35&gt;15,S35="&gt;15"),3,""))),IF(OR(AND(S35&gt;=1,S35&lt;6),S35="&lt;6",S35="&lt;5"),1,IF(OR(AND(S35&gt;5,S35&lt;=19),S35="&lt;19",S35="&lt;20",S35="&gt;5",S35="&gt;6"),2,IF(OR(S35&gt;19,S35="&gt;19"),3,"")))))</f>
        <v/>
      </c>
      <c r="U35" s="58"/>
      <c r="V35" s="49" t="str">
        <f aca="false">IF(R35="I",IF(U35="","",IF(OR(U35=1,U35=0,U35="&lt;2"),1,IF(OR(U35=2,U35="&gt;1",U35="&lt;3"),2,IF(OR(U35&gt;2,U35="&gt;2"),3,"")))),IF(U35="","",IF(U35="","",IF(OR(U35=1,U35=0,U35="&lt;2"),1,IF(OR(U35=2,U35=3,U35="&lt;4",U35="&gt;1",U35="&lt;3"),2,IF(OR(U35&gt;3,U35="&gt;3"),3,""))))))</f>
        <v/>
      </c>
      <c r="W35" s="58"/>
      <c r="X35" s="58" t="str">
        <f aca="false">IF(TRIM(W35)&lt;&gt;"",VLOOKUP(V35,table1,T35+1),"")</f>
        <v/>
      </c>
      <c r="Y35" s="66" t="str">
        <f aca="false">IF(AND(ISNUMBER(W35),W35&gt;0),(W35)*(IF(X35="L",3,IF(X35="A",4,IF(X35="H",6,"")))),"")</f>
        <v/>
      </c>
    </row>
    <row r="36" customFormat="false" ht="12.75" hidden="false" customHeight="false" outlineLevel="0" collapsed="false">
      <c r="A36" s="46" t="str">
        <f aca="false">IF(OR(ISBLANK(E36)=TRUE(),ISBLANK(G36)=TRUE(),ISBLANK(J36)=TRUE(),ISBLANK(L36)=TRUE(),ISBLANK(N36)=TRUE(),ISBLANK(Q36)=TRUE(),ISBLANK(T36)=TRUE(),ISBLANK(V36)=TRUE(),ISBLANK(Y36)=TRUE())," * ","")</f>
        <v/>
      </c>
      <c r="D36" s="57"/>
      <c r="E36" s="49" t="str">
        <f aca="false">IF(TRIM(D36)&lt;&gt;"",IF(OR(AND(D36&gt;=1,D36&lt;5),D36="&lt;5",D36="&lt;4",D36="&lt;5"),1,IF(OR(AND(D36&gt;4,D36&lt;=15),D36="&lt;15",D36="&gt;5",D36="&gt;4",D36="&lt;16"),2,IF(OR(D36&gt;15,D36="&gt;15"),3,""))),"")</f>
        <v/>
      </c>
      <c r="F36" s="58"/>
      <c r="G36" s="49" t="str">
        <f aca="false">IF(TRIM(F36)="","",IF(OR(F36=1,F36=0,F36="&lt;2"),1,IF(OR(F36=2,F36="&gt;1",F36="&lt;3"),2,IF(OR(F36&gt;2,F36="&gt;2"),3,""))))</f>
        <v/>
      </c>
      <c r="H36" s="58"/>
      <c r="I36" s="58" t="str">
        <f aca="false">IF(TRIM(H36)&lt;&gt;"",VLOOKUP(G36,table1,E36+1),"")</f>
        <v/>
      </c>
      <c r="J36" s="49" t="str">
        <f aca="false">IF(AND(ISNUMBER(H36),H36&gt;0),(H36)*(IF(I36="L",3,IF(I36="A",4,IF(I36="H",6,"")))),"")</f>
        <v/>
      </c>
      <c r="K36" s="57"/>
      <c r="L36" s="49" t="str">
        <f aca="false">IF(TRIM(K36)&lt;&gt;"",IF(OR(AND(K36&gt;=1,K36&lt;6),K36="&lt;6",K36="&lt;5"),1,IF(OR(AND(K36&gt;5,K36&lt;=19),K36="&lt;19",K36="&lt;20",K36="&gt;5",K36="&gt;6"),2,IF(OR(K36&gt;19,K36="&gt;19"),3,""))),"")</f>
        <v/>
      </c>
      <c r="M36" s="58"/>
      <c r="N36" s="49" t="str">
        <f aca="false">IF(TRIM(M36)&lt;&gt;"",IF(M36="","",IF(OR(M36=1,M36=0,M36="&lt;2"),1,IF(OR(M36=2,M36=3,M36="&lt;4",M36="&gt;1",M36="&lt;3"),2,IF(OR(M36&gt;3,M36="&gt;3"),3,"")))),"")</f>
        <v/>
      </c>
      <c r="O36" s="58"/>
      <c r="P36" s="58" t="str">
        <f aca="false">IF(TRIM(O36)&lt;&gt;"",VLOOKUP(N36,table1,L36+1),"")</f>
        <v/>
      </c>
      <c r="Q36" s="49" t="str">
        <f aca="false">IF(AND(ISNUMBER(O36),O36&gt;0),(O36)*(IF(P36="L",4,IF(P36="A",5,IF(P36="H",7,"")))),"")</f>
        <v/>
      </c>
      <c r="R36" s="57"/>
      <c r="S36" s="58"/>
      <c r="T36" s="49" t="str">
        <f aca="false">IF(TRIM(S36)="","",IF(R36="i",IF(OR(AND(S36&gt;=1,S36&lt;5),S36="&lt;5",S36="&lt;4"),1,IF(OR(AND(S36&gt;4,S36&lt;=15),S36="&lt;15",S36="&gt;5",S36="&gt;4",S36="&lt;16"),2,IF(OR(S36&gt;15,S36="&gt;15"),3,""))),IF(OR(AND(S36&gt;=1,S36&lt;6),S36="&lt;6",S36="&lt;5"),1,IF(OR(AND(S36&gt;5,S36&lt;=19),S36="&lt;19",S36="&lt;20",S36="&gt;5",S36="&gt;6"),2,IF(OR(S36&gt;19,S36="&gt;19"),3,"")))))</f>
        <v/>
      </c>
      <c r="U36" s="58"/>
      <c r="V36" s="49" t="str">
        <f aca="false">IF(R36="I",IF(U36="","",IF(OR(U36=1,U36=0,U36="&lt;2"),1,IF(OR(U36=2,U36="&gt;1",U36="&lt;3"),2,IF(OR(U36&gt;2,U36="&gt;2"),3,"")))),IF(U36="","",IF(U36="","",IF(OR(U36=1,U36=0,U36="&lt;2"),1,IF(OR(U36=2,U36=3,U36="&lt;4",U36="&gt;1",U36="&lt;3"),2,IF(OR(U36&gt;3,U36="&gt;3"),3,""))))))</f>
        <v/>
      </c>
      <c r="W36" s="58"/>
      <c r="X36" s="58" t="str">
        <f aca="false">IF(TRIM(W36)&lt;&gt;"",VLOOKUP(V36,table1,T36+1),"")</f>
        <v/>
      </c>
      <c r="Y36" s="66" t="str">
        <f aca="false">IF(AND(ISNUMBER(W36),W36&gt;0),(W36)*(IF(X36="L",3,IF(X36="A",4,IF(X36="H",6,"")))),"")</f>
        <v/>
      </c>
    </row>
    <row r="37" customFormat="false" ht="12.75" hidden="false" customHeight="false" outlineLevel="0" collapsed="false">
      <c r="A37" s="46" t="str">
        <f aca="false">IF(OR(ISBLANK(E37)=TRUE(),ISBLANK(G37)=TRUE(),ISBLANK(J37)=TRUE(),ISBLANK(L37)=TRUE(),ISBLANK(N37)=TRUE(),ISBLANK(Q37)=TRUE(),ISBLANK(T37)=TRUE(),ISBLANK(V37)=TRUE(),ISBLANK(Y37)=TRUE())," * ","")</f>
        <v/>
      </c>
      <c r="D37" s="57"/>
      <c r="E37" s="49" t="str">
        <f aca="false">IF(TRIM(D37)&lt;&gt;"",IF(OR(AND(D37&gt;=1,D37&lt;5),D37="&lt;5",D37="&lt;4",D37="&lt;5"),1,IF(OR(AND(D37&gt;4,D37&lt;=15),D37="&lt;15",D37="&gt;5",D37="&gt;4",D37="&lt;16"),2,IF(OR(D37&gt;15,D37="&gt;15"),3,""))),"")</f>
        <v/>
      </c>
      <c r="F37" s="58"/>
      <c r="G37" s="49" t="str">
        <f aca="false">IF(TRIM(F37)="","",IF(OR(F37=1,F37=0,F37="&lt;2"),1,IF(OR(F37=2,F37="&gt;1",F37="&lt;3"),2,IF(OR(F37&gt;2,F37="&gt;2"),3,""))))</f>
        <v/>
      </c>
      <c r="H37" s="58"/>
      <c r="I37" s="58" t="str">
        <f aca="false">IF(TRIM(H37)&lt;&gt;"",VLOOKUP(G37,table1,E37+1),"")</f>
        <v/>
      </c>
      <c r="J37" s="49" t="str">
        <f aca="false">IF(AND(ISNUMBER(H37),H37&gt;0),(H37)*(IF(I37="L",3,IF(I37="A",4,IF(I37="H",6,"")))),"")</f>
        <v/>
      </c>
      <c r="K37" s="57"/>
      <c r="L37" s="49" t="str">
        <f aca="false">IF(TRIM(K37)&lt;&gt;"",IF(OR(AND(K37&gt;=1,K37&lt;6),K37="&lt;6",K37="&lt;5"),1,IF(OR(AND(K37&gt;5,K37&lt;=19),K37="&lt;19",K37="&lt;20",K37="&gt;5",K37="&gt;6"),2,IF(OR(K37&gt;19,K37="&gt;19"),3,""))),"")</f>
        <v/>
      </c>
      <c r="M37" s="58"/>
      <c r="N37" s="49" t="str">
        <f aca="false">IF(TRIM(M37)&lt;&gt;"",IF(M37="","",IF(OR(M37=1,M37=0,M37="&lt;2"),1,IF(OR(M37=2,M37=3,M37="&lt;4",M37="&gt;1",M37="&lt;3"),2,IF(OR(M37&gt;3,M37="&gt;3"),3,"")))),"")</f>
        <v/>
      </c>
      <c r="O37" s="58"/>
      <c r="P37" s="58" t="str">
        <f aca="false">IF(TRIM(O37)&lt;&gt;"",VLOOKUP(N37,table1,L37+1),"")</f>
        <v/>
      </c>
      <c r="Q37" s="49" t="str">
        <f aca="false">IF(AND(ISNUMBER(O37),O37&gt;0),(O37)*(IF(P37="L",4,IF(P37="A",5,IF(P37="H",7,"")))),"")</f>
        <v/>
      </c>
      <c r="R37" s="57"/>
      <c r="S37" s="58"/>
      <c r="T37" s="49" t="str">
        <f aca="false">IF(TRIM(S37)="","",IF(R37="i",IF(OR(AND(S37&gt;=1,S37&lt;5),S37="&lt;5",S37="&lt;4"),1,IF(OR(AND(S37&gt;4,S37&lt;=15),S37="&lt;15",S37="&gt;5",S37="&gt;4",S37="&lt;16"),2,IF(OR(S37&gt;15,S37="&gt;15"),3,""))),IF(OR(AND(S37&gt;=1,S37&lt;6),S37="&lt;6",S37="&lt;5"),1,IF(OR(AND(S37&gt;5,S37&lt;=19),S37="&lt;19",S37="&lt;20",S37="&gt;5",S37="&gt;6"),2,IF(OR(S37&gt;19,S37="&gt;19"),3,"")))))</f>
        <v/>
      </c>
      <c r="U37" s="58"/>
      <c r="V37" s="49" t="str">
        <f aca="false">IF(R37="I",IF(U37="","",IF(OR(U37=1,U37=0,U37="&lt;2"),1,IF(OR(U37=2,U37="&gt;1",U37="&lt;3"),2,IF(OR(U37&gt;2,U37="&gt;2"),3,"")))),IF(U37="","",IF(U37="","",IF(OR(U37=1,U37=0,U37="&lt;2"),1,IF(OR(U37=2,U37=3,U37="&lt;4",U37="&gt;1",U37="&lt;3"),2,IF(OR(U37&gt;3,U37="&gt;3"),3,""))))))</f>
        <v/>
      </c>
      <c r="W37" s="58"/>
      <c r="X37" s="58" t="str">
        <f aca="false">IF(TRIM(W37)&lt;&gt;"",VLOOKUP(V37,table1,T37+1),"")</f>
        <v/>
      </c>
      <c r="Y37" s="66" t="str">
        <f aca="false">IF(AND(ISNUMBER(W37),W37&gt;0),(W37)*(IF(X37="L",3,IF(X37="A",4,IF(X37="H",6,"")))),"")</f>
        <v/>
      </c>
    </row>
    <row r="38" customFormat="false" ht="12.75" hidden="false" customHeight="false" outlineLevel="0" collapsed="false">
      <c r="A38" s="46" t="str">
        <f aca="false">IF(OR(ISBLANK(E38)=TRUE(),ISBLANK(G38)=TRUE(),ISBLANK(J38)=TRUE(),ISBLANK(L38)=TRUE(),ISBLANK(N38)=TRUE(),ISBLANK(Q38)=TRUE(),ISBLANK(T38)=TRUE(),ISBLANK(V38)=TRUE(),ISBLANK(Y38)=TRUE())," * ","")</f>
        <v/>
      </c>
      <c r="D38" s="57"/>
      <c r="E38" s="49" t="str">
        <f aca="false">IF(TRIM(D38)&lt;&gt;"",IF(OR(AND(D38&gt;=1,D38&lt;5),D38="&lt;5",D38="&lt;4",D38="&lt;5"),1,IF(OR(AND(D38&gt;4,D38&lt;=15),D38="&lt;15",D38="&gt;5",D38="&gt;4",D38="&lt;16"),2,IF(OR(D38&gt;15,D38="&gt;15"),3,""))),"")</f>
        <v/>
      </c>
      <c r="F38" s="58"/>
      <c r="G38" s="49" t="str">
        <f aca="false">IF(TRIM(F38)="","",IF(OR(F38=1,F38=0,F38="&lt;2"),1,IF(OR(F38=2,F38="&gt;1",F38="&lt;3"),2,IF(OR(F38&gt;2,F38="&gt;2"),3,""))))</f>
        <v/>
      </c>
      <c r="H38" s="58"/>
      <c r="I38" s="58" t="str">
        <f aca="false">IF(TRIM(H38)&lt;&gt;"",VLOOKUP(G38,table1,E38+1),"")</f>
        <v/>
      </c>
      <c r="J38" s="49" t="str">
        <f aca="false">IF(AND(ISNUMBER(H38),H38&gt;0),(H38)*(IF(I38="L",3,IF(I38="A",4,IF(I38="H",6,"")))),"")</f>
        <v/>
      </c>
      <c r="K38" s="57"/>
      <c r="L38" s="49" t="str">
        <f aca="false">IF(TRIM(K38)&lt;&gt;"",IF(OR(AND(K38&gt;=1,K38&lt;6),K38="&lt;6",K38="&lt;5"),1,IF(OR(AND(K38&gt;5,K38&lt;=19),K38="&lt;19",K38="&lt;20",K38="&gt;5",K38="&gt;6"),2,IF(OR(K38&gt;19,K38="&gt;19"),3,""))),"")</f>
        <v/>
      </c>
      <c r="M38" s="58"/>
      <c r="N38" s="49" t="str">
        <f aca="false">IF(TRIM(M38)&lt;&gt;"",IF(M38="","",IF(OR(M38=1,M38=0,M38="&lt;2"),1,IF(OR(M38=2,M38=3,M38="&lt;4",M38="&gt;1",M38="&lt;3"),2,IF(OR(M38&gt;3,M38="&gt;3"),3,"")))),"")</f>
        <v/>
      </c>
      <c r="O38" s="58"/>
      <c r="P38" s="58" t="str">
        <f aca="false">IF(TRIM(O38)&lt;&gt;"",VLOOKUP(N38,table1,L38+1),"")</f>
        <v/>
      </c>
      <c r="Q38" s="49" t="str">
        <f aca="false">IF(AND(ISNUMBER(O38),O38&gt;0),(O38)*(IF(P38="L",4,IF(P38="A",5,IF(P38="H",7,"")))),"")</f>
        <v/>
      </c>
      <c r="R38" s="57"/>
      <c r="S38" s="58"/>
      <c r="T38" s="49" t="str">
        <f aca="false">IF(TRIM(S38)="","",IF(R38="i",IF(OR(AND(S38&gt;=1,S38&lt;5),S38="&lt;5",S38="&lt;4"),1,IF(OR(AND(S38&gt;4,S38&lt;=15),S38="&lt;15",S38="&gt;5",S38="&gt;4",S38="&lt;16"),2,IF(OR(S38&gt;15,S38="&gt;15"),3,""))),IF(OR(AND(S38&gt;=1,S38&lt;6),S38="&lt;6",S38="&lt;5"),1,IF(OR(AND(S38&gt;5,S38&lt;=19),S38="&lt;19",S38="&lt;20",S38="&gt;5",S38="&gt;6"),2,IF(OR(S38&gt;19,S38="&gt;19"),3,"")))))</f>
        <v/>
      </c>
      <c r="U38" s="58"/>
      <c r="V38" s="49" t="str">
        <f aca="false">IF(R38="I",IF(U38="","",IF(OR(U38=1,U38=0,U38="&lt;2"),1,IF(OR(U38=2,U38="&gt;1",U38="&lt;3"),2,IF(OR(U38&gt;2,U38="&gt;2"),3,"")))),IF(U38="","",IF(U38="","",IF(OR(U38=1,U38=0,U38="&lt;2"),1,IF(OR(U38=2,U38=3,U38="&lt;4",U38="&gt;1",U38="&lt;3"),2,IF(OR(U38&gt;3,U38="&gt;3"),3,""))))))</f>
        <v/>
      </c>
      <c r="W38" s="58"/>
      <c r="X38" s="58" t="str">
        <f aca="false">IF(TRIM(W38)&lt;&gt;"",VLOOKUP(V38,table1,T38+1),"")</f>
        <v/>
      </c>
      <c r="Y38" s="66" t="str">
        <f aca="false">IF(AND(ISNUMBER(W38),W38&gt;0),(W38)*(IF(X38="L",3,IF(X38="A",4,IF(X38="H",6,"")))),"")</f>
        <v/>
      </c>
    </row>
    <row r="39" customFormat="false" ht="12.75" hidden="false" customHeight="false" outlineLevel="0" collapsed="false">
      <c r="A39" s="46" t="str">
        <f aca="false">IF(OR(ISBLANK(E39)=TRUE(),ISBLANK(G39)=TRUE(),ISBLANK(J39)=TRUE(),ISBLANK(L39)=TRUE(),ISBLANK(N39)=TRUE(),ISBLANK(Q39)=TRUE(),ISBLANK(T39)=TRUE(),ISBLANK(V39)=TRUE(),ISBLANK(Y39)=TRUE())," * ","")</f>
        <v/>
      </c>
      <c r="D39" s="57"/>
      <c r="E39" s="49" t="str">
        <f aca="false">IF(TRIM(D39)&lt;&gt;"",IF(OR(AND(D39&gt;=1,D39&lt;5),D39="&lt;5",D39="&lt;4",D39="&lt;5"),1,IF(OR(AND(D39&gt;4,D39&lt;=15),D39="&lt;15",D39="&gt;5",D39="&gt;4",D39="&lt;16"),2,IF(OR(D39&gt;15,D39="&gt;15"),3,""))),"")</f>
        <v/>
      </c>
      <c r="F39" s="58"/>
      <c r="G39" s="49" t="str">
        <f aca="false">IF(TRIM(F39)="","",IF(OR(F39=1,F39=0,F39="&lt;2"),1,IF(OR(F39=2,F39="&gt;1",F39="&lt;3"),2,IF(OR(F39&gt;2,F39="&gt;2"),3,""))))</f>
        <v/>
      </c>
      <c r="H39" s="58"/>
      <c r="I39" s="58" t="str">
        <f aca="false">IF(TRIM(H39)&lt;&gt;"",VLOOKUP(G39,table1,E39+1),"")</f>
        <v/>
      </c>
      <c r="J39" s="49" t="str">
        <f aca="false">IF(AND(ISNUMBER(H39),H39&gt;0),(H39)*(IF(I39="L",3,IF(I39="A",4,IF(I39="H",6,"")))),"")</f>
        <v/>
      </c>
      <c r="K39" s="57"/>
      <c r="L39" s="49" t="str">
        <f aca="false">IF(TRIM(K39)&lt;&gt;"",IF(OR(AND(K39&gt;=1,K39&lt;6),K39="&lt;6",K39="&lt;5"),1,IF(OR(AND(K39&gt;5,K39&lt;=19),K39="&lt;19",K39="&lt;20",K39="&gt;5",K39="&gt;6"),2,IF(OR(K39&gt;19,K39="&gt;19"),3,""))),"")</f>
        <v/>
      </c>
      <c r="M39" s="58"/>
      <c r="N39" s="49" t="str">
        <f aca="false">IF(TRIM(M39)&lt;&gt;"",IF(M39="","",IF(OR(M39=1,M39=0,M39="&lt;2"),1,IF(OR(M39=2,M39=3,M39="&lt;4",M39="&gt;1",M39="&lt;3"),2,IF(OR(M39&gt;3,M39="&gt;3"),3,"")))),"")</f>
        <v/>
      </c>
      <c r="O39" s="58"/>
      <c r="P39" s="58" t="str">
        <f aca="false">IF(TRIM(O39)&lt;&gt;"",VLOOKUP(N39,table1,L39+1),"")</f>
        <v/>
      </c>
      <c r="Q39" s="49" t="str">
        <f aca="false">IF(AND(ISNUMBER(O39),O39&gt;0),(O39)*(IF(P39="L",4,IF(P39="A",5,IF(P39="H",7,"")))),"")</f>
        <v/>
      </c>
      <c r="R39" s="57"/>
      <c r="S39" s="58"/>
      <c r="T39" s="49" t="str">
        <f aca="false">IF(TRIM(S39)="","",IF(R39="i",IF(OR(AND(S39&gt;=1,S39&lt;5),S39="&lt;5",S39="&lt;4"),1,IF(OR(AND(S39&gt;4,S39&lt;=15),S39="&lt;15",S39="&gt;5",S39="&gt;4",S39="&lt;16"),2,IF(OR(S39&gt;15,S39="&gt;15"),3,""))),IF(OR(AND(S39&gt;=1,S39&lt;6),S39="&lt;6",S39="&lt;5"),1,IF(OR(AND(S39&gt;5,S39&lt;=19),S39="&lt;19",S39="&lt;20",S39="&gt;5",S39="&gt;6"),2,IF(OR(S39&gt;19,S39="&gt;19"),3,"")))))</f>
        <v/>
      </c>
      <c r="U39" s="58"/>
      <c r="V39" s="49" t="str">
        <f aca="false">IF(R39="I",IF(U39="","",IF(OR(U39=1,U39=0,U39="&lt;2"),1,IF(OR(U39=2,U39="&gt;1",U39="&lt;3"),2,IF(OR(U39&gt;2,U39="&gt;2"),3,"")))),IF(U39="","",IF(U39="","",IF(OR(U39=1,U39=0,U39="&lt;2"),1,IF(OR(U39=2,U39=3,U39="&lt;4",U39="&gt;1",U39="&lt;3"),2,IF(OR(U39&gt;3,U39="&gt;3"),3,""))))))</f>
        <v/>
      </c>
      <c r="W39" s="58"/>
      <c r="X39" s="58" t="str">
        <f aca="false">IF(TRIM(W39)&lt;&gt;"",VLOOKUP(V39,table1,T39+1),"")</f>
        <v/>
      </c>
      <c r="Y39" s="66" t="str">
        <f aca="false">IF(AND(ISNUMBER(W39),W39&gt;0),(W39)*(IF(X39="L",3,IF(X39="A",4,IF(X39="H",6,"")))),"")</f>
        <v/>
      </c>
    </row>
    <row r="40" customFormat="false" ht="12.75" hidden="false" customHeight="false" outlineLevel="0" collapsed="false">
      <c r="A40" s="46" t="str">
        <f aca="false">IF(OR(ISBLANK(E40)=TRUE(),ISBLANK(G40)=TRUE(),ISBLANK(J40)=TRUE(),ISBLANK(L40)=TRUE(),ISBLANK(N40)=TRUE(),ISBLANK(Q40)=TRUE(),ISBLANK(T40)=TRUE(),ISBLANK(V40)=TRUE(),ISBLANK(Y40)=TRUE())," * ","")</f>
        <v/>
      </c>
      <c r="D40" s="57"/>
      <c r="E40" s="49" t="str">
        <f aca="false">IF(TRIM(D40)&lt;&gt;"",IF(OR(AND(D40&gt;=1,D40&lt;5),D40="&lt;5",D40="&lt;4",D40="&lt;5"),1,IF(OR(AND(D40&gt;4,D40&lt;=15),D40="&lt;15",D40="&gt;5",D40="&gt;4",D40="&lt;16"),2,IF(OR(D40&gt;15,D40="&gt;15"),3,""))),"")</f>
        <v/>
      </c>
      <c r="F40" s="58"/>
      <c r="G40" s="49" t="str">
        <f aca="false">IF(TRIM(F40)="","",IF(OR(F40=1,F40=0,F40="&lt;2"),1,IF(OR(F40=2,F40="&gt;1",F40="&lt;3"),2,IF(OR(F40&gt;2,F40="&gt;2"),3,""))))</f>
        <v/>
      </c>
      <c r="H40" s="58"/>
      <c r="I40" s="58" t="str">
        <f aca="false">IF(TRIM(H40)&lt;&gt;"",VLOOKUP(G40,table1,E40+1),"")</f>
        <v/>
      </c>
      <c r="J40" s="49" t="str">
        <f aca="false">IF(AND(ISNUMBER(H40),H40&gt;0),(H40)*(IF(I40="L",3,IF(I40="A",4,IF(I40="H",6,"")))),"")</f>
        <v/>
      </c>
      <c r="K40" s="57"/>
      <c r="L40" s="49" t="str">
        <f aca="false">IF(TRIM(K40)&lt;&gt;"",IF(OR(AND(K40&gt;=1,K40&lt;6),K40="&lt;6",K40="&lt;5"),1,IF(OR(AND(K40&gt;5,K40&lt;=19),K40="&lt;19",K40="&lt;20",K40="&gt;5",K40="&gt;6"),2,IF(OR(K40&gt;19,K40="&gt;19"),3,""))),"")</f>
        <v/>
      </c>
      <c r="M40" s="58"/>
      <c r="N40" s="49" t="str">
        <f aca="false">IF(TRIM(M40)&lt;&gt;"",IF(M40="","",IF(OR(M40=1,M40=0,M40="&lt;2"),1,IF(OR(M40=2,M40=3,M40="&lt;4",M40="&gt;1",M40="&lt;3"),2,IF(OR(M40&gt;3,M40="&gt;3"),3,"")))),"")</f>
        <v/>
      </c>
      <c r="O40" s="58"/>
      <c r="P40" s="58" t="str">
        <f aca="false">IF(TRIM(O40)&lt;&gt;"",VLOOKUP(N40,table1,L40+1),"")</f>
        <v/>
      </c>
      <c r="Q40" s="49" t="str">
        <f aca="false">IF(AND(ISNUMBER(O40),O40&gt;0),(O40)*(IF(P40="L",4,IF(P40="A",5,IF(P40="H",7,"")))),"")</f>
        <v/>
      </c>
      <c r="R40" s="57"/>
      <c r="S40" s="58"/>
      <c r="T40" s="49" t="str">
        <f aca="false">IF(TRIM(S40)="","",IF(R40="i",IF(OR(AND(S40&gt;=1,S40&lt;5),S40="&lt;5",S40="&lt;4"),1,IF(OR(AND(S40&gt;4,S40&lt;=15),S40="&lt;15",S40="&gt;5",S40="&gt;4",S40="&lt;16"),2,IF(OR(S40&gt;15,S40="&gt;15"),3,""))),IF(OR(AND(S40&gt;=1,S40&lt;6),S40="&lt;6",S40="&lt;5"),1,IF(OR(AND(S40&gt;5,S40&lt;=19),S40="&lt;19",S40="&lt;20",S40="&gt;5",S40="&gt;6"),2,IF(OR(S40&gt;19,S40="&gt;19"),3,"")))))</f>
        <v/>
      </c>
      <c r="U40" s="58"/>
      <c r="V40" s="49" t="str">
        <f aca="false">IF(R40="I",IF(U40="","",IF(OR(U40=1,U40=0,U40="&lt;2"),1,IF(OR(U40=2,U40="&gt;1",U40="&lt;3"),2,IF(OR(U40&gt;2,U40="&gt;2"),3,"")))),IF(U40="","",IF(U40="","",IF(OR(U40=1,U40=0,U40="&lt;2"),1,IF(OR(U40=2,U40=3,U40="&lt;4",U40="&gt;1",U40="&lt;3"),2,IF(OR(U40&gt;3,U40="&gt;3"),3,""))))))</f>
        <v/>
      </c>
      <c r="W40" s="58"/>
      <c r="X40" s="58" t="str">
        <f aca="false">IF(TRIM(W40)&lt;&gt;"",VLOOKUP(V40,table1,T40+1),"")</f>
        <v/>
      </c>
      <c r="Y40" s="66" t="str">
        <f aca="false">IF(AND(ISNUMBER(W40),W40&gt;0),(W40)*(IF(X40="L",3,IF(X40="A",4,IF(X40="H",6,"")))),"")</f>
        <v/>
      </c>
    </row>
    <row r="41" customFormat="false" ht="12.75" hidden="false" customHeight="false" outlineLevel="0" collapsed="false">
      <c r="A41" s="46" t="str">
        <f aca="false">IF(OR(ISBLANK(E41)=TRUE(),ISBLANK(G41)=TRUE(),ISBLANK(J41)=TRUE(),ISBLANK(L41)=TRUE(),ISBLANK(N41)=TRUE(),ISBLANK(Q41)=TRUE(),ISBLANK(T41)=TRUE(),ISBLANK(V41)=TRUE(),ISBLANK(Y41)=TRUE())," * ","")</f>
        <v/>
      </c>
      <c r="D41" s="57"/>
      <c r="E41" s="49" t="str">
        <f aca="false">IF(TRIM(D41)&lt;&gt;"",IF(OR(AND(D41&gt;=1,D41&lt;5),D41="&lt;5",D41="&lt;4",D41="&lt;5"),1,IF(OR(AND(D41&gt;4,D41&lt;=15),D41="&lt;15",D41="&gt;5",D41="&gt;4",D41="&lt;16"),2,IF(OR(D41&gt;15,D41="&gt;15"),3,""))),"")</f>
        <v/>
      </c>
      <c r="F41" s="58"/>
      <c r="G41" s="49" t="str">
        <f aca="false">IF(TRIM(F41)="","",IF(OR(F41=1,F41=0,F41="&lt;2"),1,IF(OR(F41=2,F41="&gt;1",F41="&lt;3"),2,IF(OR(F41&gt;2,F41="&gt;2"),3,""))))</f>
        <v/>
      </c>
      <c r="H41" s="58"/>
      <c r="I41" s="58" t="str">
        <f aca="false">IF(TRIM(H41)&lt;&gt;"",VLOOKUP(G41,table1,E41+1),"")</f>
        <v/>
      </c>
      <c r="J41" s="49" t="str">
        <f aca="false">IF(AND(ISNUMBER(H41),H41&gt;0),(H41)*(IF(I41="L",3,IF(I41="A",4,IF(I41="H",6,"")))),"")</f>
        <v/>
      </c>
      <c r="K41" s="57"/>
      <c r="L41" s="49" t="str">
        <f aca="false">IF(TRIM(K41)&lt;&gt;"",IF(OR(AND(K41&gt;=1,K41&lt;6),K41="&lt;6",K41="&lt;5"),1,IF(OR(AND(K41&gt;5,K41&lt;=19),K41="&lt;19",K41="&lt;20",K41="&gt;5",K41="&gt;6"),2,IF(OR(K41&gt;19,K41="&gt;19"),3,""))),"")</f>
        <v/>
      </c>
      <c r="M41" s="58"/>
      <c r="N41" s="49" t="str">
        <f aca="false">IF(TRIM(M41)&lt;&gt;"",IF(M41="","",IF(OR(M41=1,M41=0,M41="&lt;2"),1,IF(OR(M41=2,M41=3,M41="&lt;4",M41="&gt;1",M41="&lt;3"),2,IF(OR(M41&gt;3,M41="&gt;3"),3,"")))),"")</f>
        <v/>
      </c>
      <c r="O41" s="58"/>
      <c r="P41" s="58" t="str">
        <f aca="false">IF(TRIM(O41)&lt;&gt;"",VLOOKUP(N41,table1,L41+1),"")</f>
        <v/>
      </c>
      <c r="Q41" s="49" t="str">
        <f aca="false">IF(AND(ISNUMBER(O41),O41&gt;0),(O41)*(IF(P41="L",4,IF(P41="A",5,IF(P41="H",7,"")))),"")</f>
        <v/>
      </c>
      <c r="R41" s="57"/>
      <c r="S41" s="58"/>
      <c r="T41" s="49" t="str">
        <f aca="false">IF(TRIM(S41)="","",IF(R41="i",IF(OR(AND(S41&gt;=1,S41&lt;5),S41="&lt;5",S41="&lt;4"),1,IF(OR(AND(S41&gt;4,S41&lt;=15),S41="&lt;15",S41="&gt;5",S41="&gt;4",S41="&lt;16"),2,IF(OR(S41&gt;15,S41="&gt;15"),3,""))),IF(OR(AND(S41&gt;=1,S41&lt;6),S41="&lt;6",S41="&lt;5"),1,IF(OR(AND(S41&gt;5,S41&lt;=19),S41="&lt;19",S41="&lt;20",S41="&gt;5",S41="&gt;6"),2,IF(OR(S41&gt;19,S41="&gt;19"),3,"")))))</f>
        <v/>
      </c>
      <c r="U41" s="58"/>
      <c r="V41" s="49" t="str">
        <f aca="false">IF(R41="I",IF(U41="","",IF(OR(U41=1,U41=0,U41="&lt;2"),1,IF(OR(U41=2,U41="&gt;1",U41="&lt;3"),2,IF(OR(U41&gt;2,U41="&gt;2"),3,"")))),IF(U41="","",IF(U41="","",IF(OR(U41=1,U41=0,U41="&lt;2"),1,IF(OR(U41=2,U41=3,U41="&lt;4",U41="&gt;1",U41="&lt;3"),2,IF(OR(U41&gt;3,U41="&gt;3"),3,""))))))</f>
        <v/>
      </c>
      <c r="W41" s="58"/>
      <c r="X41" s="58" t="str">
        <f aca="false">IF(TRIM(W41)&lt;&gt;"",VLOOKUP(V41,table1,T41+1),"")</f>
        <v/>
      </c>
      <c r="Y41" s="66" t="str">
        <f aca="false">IF(AND(ISNUMBER(W41),W41&gt;0),(W41)*(IF(X41="L",3,IF(X41="A",4,IF(X41="H",6,"")))),"")</f>
        <v/>
      </c>
    </row>
    <row r="42" customFormat="false" ht="12.75" hidden="false" customHeight="false" outlineLevel="0" collapsed="false">
      <c r="A42" s="46" t="str">
        <f aca="false">IF(OR(ISBLANK(E42)=TRUE(),ISBLANK(G42)=TRUE(),ISBLANK(J42)=TRUE(),ISBLANK(L42)=TRUE(),ISBLANK(N42)=TRUE(),ISBLANK(Q42)=TRUE(),ISBLANK(T42)=TRUE(),ISBLANK(V42)=TRUE(),ISBLANK(Y42)=TRUE())," * ","")</f>
        <v/>
      </c>
      <c r="D42" s="57"/>
      <c r="E42" s="49" t="str">
        <f aca="false">IF(TRIM(D42)&lt;&gt;"",IF(OR(AND(D42&gt;=1,D42&lt;5),D42="&lt;5",D42="&lt;4",D42="&lt;5"),1,IF(OR(AND(D42&gt;4,D42&lt;=15),D42="&lt;15",D42="&gt;5",D42="&gt;4",D42="&lt;16"),2,IF(OR(D42&gt;15,D42="&gt;15"),3,""))),"")</f>
        <v/>
      </c>
      <c r="F42" s="58"/>
      <c r="G42" s="49" t="str">
        <f aca="false">IF(TRIM(F42)="","",IF(OR(F42=1,F42=0,F42="&lt;2"),1,IF(OR(F42=2,F42="&gt;1",F42="&lt;3"),2,IF(OR(F42&gt;2,F42="&gt;2"),3,""))))</f>
        <v/>
      </c>
      <c r="H42" s="58"/>
      <c r="I42" s="58" t="str">
        <f aca="false">IF(TRIM(H42)&lt;&gt;"",VLOOKUP(G42,table1,E42+1),"")</f>
        <v/>
      </c>
      <c r="J42" s="49" t="str">
        <f aca="false">IF(AND(ISNUMBER(H42),H42&gt;0),(H42)*(IF(I42="L",3,IF(I42="A",4,IF(I42="H",6,"")))),"")</f>
        <v/>
      </c>
      <c r="K42" s="57"/>
      <c r="L42" s="49" t="str">
        <f aca="false">IF(TRIM(K42)&lt;&gt;"",IF(OR(AND(K42&gt;=1,K42&lt;6),K42="&lt;6",K42="&lt;5"),1,IF(OR(AND(K42&gt;5,K42&lt;=19),K42="&lt;19",K42="&lt;20",K42="&gt;5",K42="&gt;6"),2,IF(OR(K42&gt;19,K42="&gt;19"),3,""))),"")</f>
        <v/>
      </c>
      <c r="M42" s="58"/>
      <c r="N42" s="49" t="str">
        <f aca="false">IF(TRIM(M42)&lt;&gt;"",IF(M42="","",IF(OR(M42=1,M42=0,M42="&lt;2"),1,IF(OR(M42=2,M42=3,M42="&lt;4",M42="&gt;1",M42="&lt;3"),2,IF(OR(M42&gt;3,M42="&gt;3"),3,"")))),"")</f>
        <v/>
      </c>
      <c r="O42" s="58"/>
      <c r="P42" s="58" t="str">
        <f aca="false">IF(TRIM(O42)&lt;&gt;"",VLOOKUP(N42,table1,L42+1),"")</f>
        <v/>
      </c>
      <c r="Q42" s="49" t="str">
        <f aca="false">IF(AND(ISNUMBER(O42),O42&gt;0),(O42)*(IF(P42="L",4,IF(P42="A",5,IF(P42="H",7,"")))),"")</f>
        <v/>
      </c>
      <c r="R42" s="57"/>
      <c r="S42" s="58"/>
      <c r="T42" s="49" t="str">
        <f aca="false">IF(TRIM(S42)="","",IF(R42="i",IF(OR(AND(S42&gt;=1,S42&lt;5),S42="&lt;5",S42="&lt;4"),1,IF(OR(AND(S42&gt;4,S42&lt;=15),S42="&lt;15",S42="&gt;5",S42="&gt;4",S42="&lt;16"),2,IF(OR(S42&gt;15,S42="&gt;15"),3,""))),IF(OR(AND(S42&gt;=1,S42&lt;6),S42="&lt;6",S42="&lt;5"),1,IF(OR(AND(S42&gt;5,S42&lt;=19),S42="&lt;19",S42="&lt;20",S42="&gt;5",S42="&gt;6"),2,IF(OR(S42&gt;19,S42="&gt;19"),3,"")))))</f>
        <v/>
      </c>
      <c r="U42" s="58"/>
      <c r="V42" s="49" t="str">
        <f aca="false">IF(R42="I",IF(U42="","",IF(OR(U42=1,U42=0,U42="&lt;2"),1,IF(OR(U42=2,U42="&gt;1",U42="&lt;3"),2,IF(OR(U42&gt;2,U42="&gt;2"),3,"")))),IF(U42="","",IF(U42="","",IF(OR(U42=1,U42=0,U42="&lt;2"),1,IF(OR(U42=2,U42=3,U42="&lt;4",U42="&gt;1",U42="&lt;3"),2,IF(OR(U42&gt;3,U42="&gt;3"),3,""))))))</f>
        <v/>
      </c>
      <c r="W42" s="58"/>
      <c r="X42" s="58" t="str">
        <f aca="false">IF(TRIM(W42)&lt;&gt;"",VLOOKUP(V42,table1,T42+1),"")</f>
        <v/>
      </c>
      <c r="Y42" s="66" t="str">
        <f aca="false">IF(AND(ISNUMBER(W42),W42&gt;0),(W42)*(IF(X42="L",3,IF(X42="A",4,IF(X42="H",6,"")))),"")</f>
        <v/>
      </c>
    </row>
    <row r="43" customFormat="false" ht="12.75" hidden="false" customHeight="false" outlineLevel="0" collapsed="false">
      <c r="A43" s="46" t="str">
        <f aca="false">IF(OR(ISBLANK(E43)=TRUE(),ISBLANK(G43)=TRUE(),ISBLANK(J43)=TRUE(),ISBLANK(L43)=TRUE(),ISBLANK(N43)=TRUE(),ISBLANK(Q43)=TRUE(),ISBLANK(T43)=TRUE(),ISBLANK(V43)=TRUE(),ISBLANK(Y43)=TRUE())," * ","")</f>
        <v/>
      </c>
      <c r="D43" s="57"/>
      <c r="E43" s="49" t="str">
        <f aca="false">IF(TRIM(D43)&lt;&gt;"",IF(OR(AND(D43&gt;=1,D43&lt;5),D43="&lt;5",D43="&lt;4",D43="&lt;5"),1,IF(OR(AND(D43&gt;4,D43&lt;=15),D43="&lt;15",D43="&gt;5",D43="&gt;4",D43="&lt;16"),2,IF(OR(D43&gt;15,D43="&gt;15"),3,""))),"")</f>
        <v/>
      </c>
      <c r="F43" s="58"/>
      <c r="G43" s="49" t="str">
        <f aca="false">IF(TRIM(F43)="","",IF(OR(F43=1,F43=0,F43="&lt;2"),1,IF(OR(F43=2,F43="&gt;1",F43="&lt;3"),2,IF(OR(F43&gt;2,F43="&gt;2"),3,""))))</f>
        <v/>
      </c>
      <c r="H43" s="58"/>
      <c r="I43" s="58" t="str">
        <f aca="false">IF(TRIM(H43)&lt;&gt;"",VLOOKUP(G43,table1,E43+1),"")</f>
        <v/>
      </c>
      <c r="J43" s="49" t="str">
        <f aca="false">IF(AND(ISNUMBER(H43),H43&gt;0),(H43)*(IF(I43="L",3,IF(I43="A",4,IF(I43="H",6,"")))),"")</f>
        <v/>
      </c>
      <c r="K43" s="57"/>
      <c r="L43" s="49" t="str">
        <f aca="false">IF(TRIM(K43)&lt;&gt;"",IF(OR(AND(K43&gt;=1,K43&lt;6),K43="&lt;6",K43="&lt;5"),1,IF(OR(AND(K43&gt;5,K43&lt;=19),K43="&lt;19",K43="&lt;20",K43="&gt;5",K43="&gt;6"),2,IF(OR(K43&gt;19,K43="&gt;19"),3,""))),"")</f>
        <v/>
      </c>
      <c r="M43" s="58"/>
      <c r="N43" s="49" t="str">
        <f aca="false">IF(TRIM(M43)&lt;&gt;"",IF(M43="","",IF(OR(M43=1,M43=0,M43="&lt;2"),1,IF(OR(M43=2,M43=3,M43="&lt;4",M43="&gt;1",M43="&lt;3"),2,IF(OR(M43&gt;3,M43="&gt;3"),3,"")))),"")</f>
        <v/>
      </c>
      <c r="O43" s="58"/>
      <c r="P43" s="58" t="str">
        <f aca="false">IF(TRIM(O43)&lt;&gt;"",VLOOKUP(N43,table1,L43+1),"")</f>
        <v/>
      </c>
      <c r="Q43" s="49" t="str">
        <f aca="false">IF(AND(ISNUMBER(O43),O43&gt;0),(O43)*(IF(P43="L",4,IF(P43="A",5,IF(P43="H",7,"")))),"")</f>
        <v/>
      </c>
      <c r="R43" s="57"/>
      <c r="S43" s="58"/>
      <c r="T43" s="49" t="str">
        <f aca="false">IF(TRIM(S43)="","",IF(R43="i",IF(OR(AND(S43&gt;=1,S43&lt;5),S43="&lt;5",S43="&lt;4"),1,IF(OR(AND(S43&gt;4,S43&lt;=15),S43="&lt;15",S43="&gt;5",S43="&gt;4",S43="&lt;16"),2,IF(OR(S43&gt;15,S43="&gt;15"),3,""))),IF(OR(AND(S43&gt;=1,S43&lt;6),S43="&lt;6",S43="&lt;5"),1,IF(OR(AND(S43&gt;5,S43&lt;=19),S43="&lt;19",S43="&lt;20",S43="&gt;5",S43="&gt;6"),2,IF(OR(S43&gt;19,S43="&gt;19"),3,"")))))</f>
        <v/>
      </c>
      <c r="U43" s="58"/>
      <c r="V43" s="49" t="str">
        <f aca="false">IF(R43="I",IF(U43="","",IF(OR(U43=1,U43=0,U43="&lt;2"),1,IF(OR(U43=2,U43="&gt;1",U43="&lt;3"),2,IF(OR(U43&gt;2,U43="&gt;2"),3,"")))),IF(U43="","",IF(U43="","",IF(OR(U43=1,U43=0,U43="&lt;2"),1,IF(OR(U43=2,U43=3,U43="&lt;4",U43="&gt;1",U43="&lt;3"),2,IF(OR(U43&gt;3,U43="&gt;3"),3,""))))))</f>
        <v/>
      </c>
      <c r="W43" s="58"/>
      <c r="X43" s="58" t="str">
        <f aca="false">IF(TRIM(W43)&lt;&gt;"",VLOOKUP(V43,table1,T43+1),"")</f>
        <v/>
      </c>
      <c r="Y43" s="66" t="str">
        <f aca="false">IF(AND(ISNUMBER(W43),W43&gt;0),(W43)*(IF(X43="L",3,IF(X43="A",4,IF(X43="H",6,"")))),"")</f>
        <v/>
      </c>
    </row>
    <row r="44" customFormat="false" ht="12.75" hidden="false" customHeight="false" outlineLevel="0" collapsed="false">
      <c r="A44" s="46" t="str">
        <f aca="false">IF(OR(ISBLANK(E44)=TRUE(),ISBLANK(G44)=TRUE(),ISBLANK(J44)=TRUE(),ISBLANK(L44)=TRUE(),ISBLANK(N44)=TRUE(),ISBLANK(Q44)=TRUE(),ISBLANK(T44)=TRUE(),ISBLANK(V44)=TRUE(),ISBLANK(Y44)=TRUE())," * ","")</f>
        <v/>
      </c>
      <c r="D44" s="57"/>
      <c r="E44" s="49" t="str">
        <f aca="false">IF(TRIM(D44)&lt;&gt;"",IF(OR(AND(D44&gt;=1,D44&lt;5),D44="&lt;5",D44="&lt;4",D44="&lt;5"),1,IF(OR(AND(D44&gt;4,D44&lt;=15),D44="&lt;15",D44="&gt;5",D44="&gt;4",D44="&lt;16"),2,IF(OR(D44&gt;15,D44="&gt;15"),3,""))),"")</f>
        <v/>
      </c>
      <c r="F44" s="58"/>
      <c r="G44" s="49" t="str">
        <f aca="false">IF(TRIM(F44)="","",IF(OR(F44=1,F44=0,F44="&lt;2"),1,IF(OR(F44=2,F44="&gt;1",F44="&lt;3"),2,IF(OR(F44&gt;2,F44="&gt;2"),3,""))))</f>
        <v/>
      </c>
      <c r="H44" s="58"/>
      <c r="I44" s="58" t="str">
        <f aca="false">IF(TRIM(H44)&lt;&gt;"",VLOOKUP(G44,table1,E44+1),"")</f>
        <v/>
      </c>
      <c r="J44" s="49" t="str">
        <f aca="false">IF(AND(ISNUMBER(H44),H44&gt;0),(H44)*(IF(I44="L",3,IF(I44="A",4,IF(I44="H",6,"")))),"")</f>
        <v/>
      </c>
      <c r="K44" s="57"/>
      <c r="L44" s="49" t="str">
        <f aca="false">IF(TRIM(K44)&lt;&gt;"",IF(OR(AND(K44&gt;=1,K44&lt;6),K44="&lt;6",K44="&lt;5"),1,IF(OR(AND(K44&gt;5,K44&lt;=19),K44="&lt;19",K44="&lt;20",K44="&gt;5",K44="&gt;6"),2,IF(OR(K44&gt;19,K44="&gt;19"),3,""))),"")</f>
        <v/>
      </c>
      <c r="M44" s="58"/>
      <c r="N44" s="49" t="str">
        <f aca="false">IF(TRIM(M44)&lt;&gt;"",IF(M44="","",IF(OR(M44=1,M44=0,M44="&lt;2"),1,IF(OR(M44=2,M44=3,M44="&lt;4",M44="&gt;1",M44="&lt;3"),2,IF(OR(M44&gt;3,M44="&gt;3"),3,"")))),"")</f>
        <v/>
      </c>
      <c r="O44" s="58"/>
      <c r="P44" s="58" t="str">
        <f aca="false">IF(TRIM(O44)&lt;&gt;"",VLOOKUP(N44,table1,L44+1),"")</f>
        <v/>
      </c>
      <c r="Q44" s="49" t="str">
        <f aca="false">IF(AND(ISNUMBER(O44),O44&gt;0),(O44)*(IF(P44="L",4,IF(P44="A",5,IF(P44="H",7,"")))),"")</f>
        <v/>
      </c>
      <c r="R44" s="57"/>
      <c r="S44" s="58"/>
      <c r="T44" s="49" t="str">
        <f aca="false">IF(TRIM(S44)="","",IF(R44="i",IF(OR(AND(S44&gt;=1,S44&lt;5),S44="&lt;5",S44="&lt;4"),1,IF(OR(AND(S44&gt;4,S44&lt;=15),S44="&lt;15",S44="&gt;5",S44="&gt;4",S44="&lt;16"),2,IF(OR(S44&gt;15,S44="&gt;15"),3,""))),IF(OR(AND(S44&gt;=1,S44&lt;6),S44="&lt;6",S44="&lt;5"),1,IF(OR(AND(S44&gt;5,S44&lt;=19),S44="&lt;19",S44="&lt;20",S44="&gt;5",S44="&gt;6"),2,IF(OR(S44&gt;19,S44="&gt;19"),3,"")))))</f>
        <v/>
      </c>
      <c r="U44" s="58"/>
      <c r="V44" s="49" t="str">
        <f aca="false">IF(R44="I",IF(U44="","",IF(OR(U44=1,U44=0,U44="&lt;2"),1,IF(OR(U44=2,U44="&gt;1",U44="&lt;3"),2,IF(OR(U44&gt;2,U44="&gt;2"),3,"")))),IF(U44="","",IF(U44="","",IF(OR(U44=1,U44=0,U44="&lt;2"),1,IF(OR(U44=2,U44=3,U44="&lt;4",U44="&gt;1",U44="&lt;3"),2,IF(OR(U44&gt;3,U44="&gt;3"),3,""))))))</f>
        <v/>
      </c>
      <c r="W44" s="58"/>
      <c r="X44" s="58" t="str">
        <f aca="false">IF(TRIM(W44)&lt;&gt;"",VLOOKUP(V44,table1,T44+1),"")</f>
        <v/>
      </c>
      <c r="Y44" s="66" t="str">
        <f aca="false">IF(AND(ISNUMBER(W44),W44&gt;0),(W44)*(IF(X44="L",3,IF(X44="A",4,IF(X44="H",6,"")))),"")</f>
        <v/>
      </c>
    </row>
    <row r="45" customFormat="false" ht="12.75" hidden="false" customHeight="false" outlineLevel="0" collapsed="false">
      <c r="A45" s="46" t="str">
        <f aca="false">IF(OR(ISBLANK(E45)=TRUE(),ISBLANK(G45)=TRUE(),ISBLANK(J45)=TRUE(),ISBLANK(L45)=TRUE(),ISBLANK(N45)=TRUE(),ISBLANK(Q45)=TRUE(),ISBLANK(T45)=TRUE(),ISBLANK(V45)=TRUE(),ISBLANK(Y45)=TRUE())," * ","")</f>
        <v/>
      </c>
      <c r="D45" s="57"/>
      <c r="E45" s="49" t="str">
        <f aca="false">IF(TRIM(D45)&lt;&gt;"",IF(OR(AND(D45&gt;=1,D45&lt;5),D45="&lt;5",D45="&lt;4",D45="&lt;5"),1,IF(OR(AND(D45&gt;4,D45&lt;=15),D45="&lt;15",D45="&gt;5",D45="&gt;4",D45="&lt;16"),2,IF(OR(D45&gt;15,D45="&gt;15"),3,""))),"")</f>
        <v/>
      </c>
      <c r="F45" s="58"/>
      <c r="G45" s="49" t="str">
        <f aca="false">IF(TRIM(F45)="","",IF(OR(F45=1,F45=0,F45="&lt;2"),1,IF(OR(F45=2,F45="&gt;1",F45="&lt;3"),2,IF(OR(F45&gt;2,F45="&gt;2"),3,""))))</f>
        <v/>
      </c>
      <c r="H45" s="58"/>
      <c r="I45" s="58" t="str">
        <f aca="false">IF(TRIM(H45)&lt;&gt;"",VLOOKUP(G45,table1,E45+1),"")</f>
        <v/>
      </c>
      <c r="J45" s="49" t="str">
        <f aca="false">IF(AND(ISNUMBER(H45),H45&gt;0),(H45)*(IF(I45="L",3,IF(I45="A",4,IF(I45="H",6,"")))),"")</f>
        <v/>
      </c>
      <c r="K45" s="57"/>
      <c r="L45" s="49" t="str">
        <f aca="false">IF(TRIM(K45)&lt;&gt;"",IF(OR(AND(K45&gt;=1,K45&lt;6),K45="&lt;6",K45="&lt;5"),1,IF(OR(AND(K45&gt;5,K45&lt;=19),K45="&lt;19",K45="&lt;20",K45="&gt;5",K45="&gt;6"),2,IF(OR(K45&gt;19,K45="&gt;19"),3,""))),"")</f>
        <v/>
      </c>
      <c r="M45" s="58"/>
      <c r="N45" s="49" t="str">
        <f aca="false">IF(TRIM(M45)&lt;&gt;"",IF(M45="","",IF(OR(M45=1,M45=0,M45="&lt;2"),1,IF(OR(M45=2,M45=3,M45="&lt;4",M45="&gt;1",M45="&lt;3"),2,IF(OR(M45&gt;3,M45="&gt;3"),3,"")))),"")</f>
        <v/>
      </c>
      <c r="O45" s="58"/>
      <c r="P45" s="58" t="str">
        <f aca="false">IF(TRIM(O45)&lt;&gt;"",VLOOKUP(N45,table1,L45+1),"")</f>
        <v/>
      </c>
      <c r="Q45" s="49" t="str">
        <f aca="false">IF(AND(ISNUMBER(O45),O45&gt;0),(O45)*(IF(P45="L",4,IF(P45="A",5,IF(P45="H",7,"")))),"")</f>
        <v/>
      </c>
      <c r="R45" s="57"/>
      <c r="S45" s="58"/>
      <c r="T45" s="49" t="str">
        <f aca="false">IF(TRIM(S45)="","",IF(R45="i",IF(OR(AND(S45&gt;=1,S45&lt;5),S45="&lt;5",S45="&lt;4"),1,IF(OR(AND(S45&gt;4,S45&lt;=15),S45="&lt;15",S45="&gt;5",S45="&gt;4",S45="&lt;16"),2,IF(OR(S45&gt;15,S45="&gt;15"),3,""))),IF(OR(AND(S45&gt;=1,S45&lt;6),S45="&lt;6",S45="&lt;5"),1,IF(OR(AND(S45&gt;5,S45&lt;=19),S45="&lt;19",S45="&lt;20",S45="&gt;5",S45="&gt;6"),2,IF(OR(S45&gt;19,S45="&gt;19"),3,"")))))</f>
        <v/>
      </c>
      <c r="U45" s="58"/>
      <c r="V45" s="49" t="str">
        <f aca="false">IF(R45="I",IF(U45="","",IF(OR(U45=1,U45=0,U45="&lt;2"),1,IF(OR(U45=2,U45="&gt;1",U45="&lt;3"),2,IF(OR(U45&gt;2,U45="&gt;2"),3,"")))),IF(U45="","",IF(U45="","",IF(OR(U45=1,U45=0,U45="&lt;2"),1,IF(OR(U45=2,U45=3,U45="&lt;4",U45="&gt;1",U45="&lt;3"),2,IF(OR(U45&gt;3,U45="&gt;3"),3,""))))))</f>
        <v/>
      </c>
      <c r="W45" s="58"/>
      <c r="X45" s="58" t="str">
        <f aca="false">IF(TRIM(W45)&lt;&gt;"",VLOOKUP(V45,table1,T45+1),"")</f>
        <v/>
      </c>
      <c r="Y45" s="66" t="str">
        <f aca="false">IF(AND(ISNUMBER(W45),W45&gt;0),(W45)*(IF(X45="L",3,IF(X45="A",4,IF(X45="H",6,"")))),"")</f>
        <v/>
      </c>
    </row>
    <row r="46" customFormat="false" ht="12.75" hidden="false" customHeight="false" outlineLevel="0" collapsed="false">
      <c r="A46" s="46" t="str">
        <f aca="false">IF(OR(ISBLANK(E46)=TRUE(),ISBLANK(G46)=TRUE(),ISBLANK(J46)=TRUE(),ISBLANK(L46)=TRUE(),ISBLANK(N46)=TRUE(),ISBLANK(Q46)=TRUE(),ISBLANK(T46)=TRUE(),ISBLANK(V46)=TRUE(),ISBLANK(Y46)=TRUE())," * ","")</f>
        <v/>
      </c>
      <c r="D46" s="57"/>
      <c r="E46" s="49" t="str">
        <f aca="false">IF(TRIM(D46)&lt;&gt;"",IF(OR(AND(D46&gt;=1,D46&lt;5),D46="&lt;5",D46="&lt;4",D46="&lt;5"),1,IF(OR(AND(D46&gt;4,D46&lt;=15),D46="&lt;15",D46="&gt;5",D46="&gt;4",D46="&lt;16"),2,IF(OR(D46&gt;15,D46="&gt;15"),3,""))),"")</f>
        <v/>
      </c>
      <c r="F46" s="58"/>
      <c r="G46" s="49" t="str">
        <f aca="false">IF(TRIM(F46)="","",IF(OR(F46=1,F46=0,F46="&lt;2"),1,IF(OR(F46=2,F46="&gt;1",F46="&lt;3"),2,IF(OR(F46&gt;2,F46="&gt;2"),3,""))))</f>
        <v/>
      </c>
      <c r="H46" s="58"/>
      <c r="I46" s="58" t="str">
        <f aca="false">IF(TRIM(H46)&lt;&gt;"",VLOOKUP(G46,table1,E46+1),"")</f>
        <v/>
      </c>
      <c r="J46" s="49" t="str">
        <f aca="false">IF(AND(ISNUMBER(H46),H46&gt;0),(H46)*(IF(I46="L",3,IF(I46="A",4,IF(I46="H",6,"")))),"")</f>
        <v/>
      </c>
      <c r="K46" s="57"/>
      <c r="L46" s="49" t="str">
        <f aca="false">IF(TRIM(K46)&lt;&gt;"",IF(OR(AND(K46&gt;=1,K46&lt;6),K46="&lt;6",K46="&lt;5"),1,IF(OR(AND(K46&gt;5,K46&lt;=19),K46="&lt;19",K46="&lt;20",K46="&gt;5",K46="&gt;6"),2,IF(OR(K46&gt;19,K46="&gt;19"),3,""))),"")</f>
        <v/>
      </c>
      <c r="M46" s="58"/>
      <c r="N46" s="49" t="str">
        <f aca="false">IF(TRIM(M46)&lt;&gt;"",IF(M46="","",IF(OR(M46=1,M46=0,M46="&lt;2"),1,IF(OR(M46=2,M46=3,M46="&lt;4",M46="&gt;1",M46="&lt;3"),2,IF(OR(M46&gt;3,M46="&gt;3"),3,"")))),"")</f>
        <v/>
      </c>
      <c r="O46" s="58"/>
      <c r="P46" s="58" t="str">
        <f aca="false">IF(TRIM(O46)&lt;&gt;"",VLOOKUP(N46,table1,L46+1),"")</f>
        <v/>
      </c>
      <c r="Q46" s="49" t="str">
        <f aca="false">IF(AND(ISNUMBER(O46),O46&gt;0),(O46)*(IF(P46="L",4,IF(P46="A",5,IF(P46="H",7,"")))),"")</f>
        <v/>
      </c>
      <c r="R46" s="57"/>
      <c r="S46" s="58"/>
      <c r="T46" s="49" t="str">
        <f aca="false">IF(TRIM(S46)="","",IF(R46="i",IF(OR(AND(S46&gt;=1,S46&lt;5),S46="&lt;5",S46="&lt;4"),1,IF(OR(AND(S46&gt;4,S46&lt;=15),S46="&lt;15",S46="&gt;5",S46="&gt;4",S46="&lt;16"),2,IF(OR(S46&gt;15,S46="&gt;15"),3,""))),IF(OR(AND(S46&gt;=1,S46&lt;6),S46="&lt;6",S46="&lt;5"),1,IF(OR(AND(S46&gt;5,S46&lt;=19),S46="&lt;19",S46="&lt;20",S46="&gt;5",S46="&gt;6"),2,IF(OR(S46&gt;19,S46="&gt;19"),3,"")))))</f>
        <v/>
      </c>
      <c r="U46" s="58"/>
      <c r="V46" s="49" t="str">
        <f aca="false">IF(R46="I",IF(U46="","",IF(OR(U46=1,U46=0,U46="&lt;2"),1,IF(OR(U46=2,U46="&gt;1",U46="&lt;3"),2,IF(OR(U46&gt;2,U46="&gt;2"),3,"")))),IF(U46="","",IF(U46="","",IF(OR(U46=1,U46=0,U46="&lt;2"),1,IF(OR(U46=2,U46=3,U46="&lt;4",U46="&gt;1",U46="&lt;3"),2,IF(OR(U46&gt;3,U46="&gt;3"),3,""))))))</f>
        <v/>
      </c>
      <c r="W46" s="58"/>
      <c r="X46" s="58" t="str">
        <f aca="false">IF(TRIM(W46)&lt;&gt;"",VLOOKUP(V46,table1,T46+1),"")</f>
        <v/>
      </c>
      <c r="Y46" s="66" t="str">
        <f aca="false">IF(AND(ISNUMBER(W46),W46&gt;0),(W46)*(IF(X46="L",3,IF(X46="A",4,IF(X46="H",6,"")))),"")</f>
        <v/>
      </c>
    </row>
    <row r="47" customFormat="false" ht="12.75" hidden="false" customHeight="false" outlineLevel="0" collapsed="false">
      <c r="A47" s="46" t="str">
        <f aca="false">IF(OR(ISBLANK(E47)=TRUE(),ISBLANK(G47)=TRUE(),ISBLANK(J47)=TRUE(),ISBLANK(L47)=TRUE(),ISBLANK(N47)=TRUE(),ISBLANK(Q47)=TRUE(),ISBLANK(T47)=TRUE(),ISBLANK(V47)=TRUE(),ISBLANK(Y47)=TRUE())," * ","")</f>
        <v/>
      </c>
      <c r="D47" s="57"/>
      <c r="E47" s="49" t="str">
        <f aca="false">IF(TRIM(D47)&lt;&gt;"",IF(OR(AND(D47&gt;=1,D47&lt;5),D47="&lt;5",D47="&lt;4",D47="&lt;5"),1,IF(OR(AND(D47&gt;4,D47&lt;=15),D47="&lt;15",D47="&gt;5",D47="&gt;4",D47="&lt;16"),2,IF(OR(D47&gt;15,D47="&gt;15"),3,""))),"")</f>
        <v/>
      </c>
      <c r="F47" s="58"/>
      <c r="G47" s="49" t="str">
        <f aca="false">IF(TRIM(F47)="","",IF(OR(F47=1,F47=0,F47="&lt;2"),1,IF(OR(F47=2,F47="&gt;1",F47="&lt;3"),2,IF(OR(F47&gt;2,F47="&gt;2"),3,""))))</f>
        <v/>
      </c>
      <c r="H47" s="58"/>
      <c r="I47" s="58" t="str">
        <f aca="false">IF(TRIM(H47)&lt;&gt;"",VLOOKUP(G47,table1,E47+1),"")</f>
        <v/>
      </c>
      <c r="J47" s="49" t="str">
        <f aca="false">IF(AND(ISNUMBER(H47),H47&gt;0),(H47)*(IF(I47="L",3,IF(I47="A",4,IF(I47="H",6,"")))),"")</f>
        <v/>
      </c>
      <c r="K47" s="57"/>
      <c r="L47" s="49" t="str">
        <f aca="false">IF(TRIM(K47)&lt;&gt;"",IF(OR(AND(K47&gt;=1,K47&lt;6),K47="&lt;6",K47="&lt;5"),1,IF(OR(AND(K47&gt;5,K47&lt;=19),K47="&lt;19",K47="&lt;20",K47="&gt;5",K47="&gt;6"),2,IF(OR(K47&gt;19,K47="&gt;19"),3,""))),"")</f>
        <v/>
      </c>
      <c r="M47" s="58"/>
      <c r="N47" s="49" t="str">
        <f aca="false">IF(TRIM(M47)&lt;&gt;"",IF(M47="","",IF(OR(M47=1,M47=0,M47="&lt;2"),1,IF(OR(M47=2,M47=3,M47="&lt;4",M47="&gt;1",M47="&lt;3"),2,IF(OR(M47&gt;3,M47="&gt;3"),3,"")))),"")</f>
        <v/>
      </c>
      <c r="O47" s="58"/>
      <c r="P47" s="58" t="str">
        <f aca="false">IF(TRIM(O47)&lt;&gt;"",VLOOKUP(N47,table1,L47+1),"")</f>
        <v/>
      </c>
      <c r="Q47" s="49" t="str">
        <f aca="false">IF(AND(ISNUMBER(O47),O47&gt;0),(O47)*(IF(P47="L",4,IF(P47="A",5,IF(P47="H",7,"")))),"")</f>
        <v/>
      </c>
      <c r="R47" s="57"/>
      <c r="S47" s="58"/>
      <c r="T47" s="49" t="str">
        <f aca="false">IF(TRIM(S47)="","",IF(R47="i",IF(OR(AND(S47&gt;=1,S47&lt;5),S47="&lt;5",S47="&lt;4"),1,IF(OR(AND(S47&gt;4,S47&lt;=15),S47="&lt;15",S47="&gt;5",S47="&gt;4",S47="&lt;16"),2,IF(OR(S47&gt;15,S47="&gt;15"),3,""))),IF(OR(AND(S47&gt;=1,S47&lt;6),S47="&lt;6",S47="&lt;5"),1,IF(OR(AND(S47&gt;5,S47&lt;=19),S47="&lt;19",S47="&lt;20",S47="&gt;5",S47="&gt;6"),2,IF(OR(S47&gt;19,S47="&gt;19"),3,"")))))</f>
        <v/>
      </c>
      <c r="U47" s="58"/>
      <c r="V47" s="49" t="str">
        <f aca="false">IF(R47="I",IF(U47="","",IF(OR(U47=1,U47=0,U47="&lt;2"),1,IF(OR(U47=2,U47="&gt;1",U47="&lt;3"),2,IF(OR(U47&gt;2,U47="&gt;2"),3,"")))),IF(U47="","",IF(U47="","",IF(OR(U47=1,U47=0,U47="&lt;2"),1,IF(OR(U47=2,U47=3,U47="&lt;4",U47="&gt;1",U47="&lt;3"),2,IF(OR(U47&gt;3,U47="&gt;3"),3,""))))))</f>
        <v/>
      </c>
      <c r="W47" s="58"/>
      <c r="X47" s="58" t="str">
        <f aca="false">IF(TRIM(W47)&lt;&gt;"",VLOOKUP(V47,table1,T47+1),"")</f>
        <v/>
      </c>
      <c r="Y47" s="66" t="str">
        <f aca="false">IF(AND(ISNUMBER(W47),W47&gt;0),(W47)*(IF(X47="L",3,IF(X47="A",4,IF(X47="H",6,"")))),"")</f>
        <v/>
      </c>
    </row>
    <row r="48" customFormat="false" ht="12.75" hidden="false" customHeight="false" outlineLevel="0" collapsed="false">
      <c r="A48" s="46" t="str">
        <f aca="false">IF(OR(ISBLANK(E48)=TRUE(),ISBLANK(G48)=TRUE(),ISBLANK(J48)=TRUE(),ISBLANK(L48)=TRUE(),ISBLANK(N48)=TRUE(),ISBLANK(Q48)=TRUE(),ISBLANK(T48)=TRUE(),ISBLANK(V48)=TRUE(),ISBLANK(Y48)=TRUE())," * ","")</f>
        <v/>
      </c>
      <c r="D48" s="57"/>
      <c r="E48" s="49" t="str">
        <f aca="false">IF(TRIM(D48)&lt;&gt;"",IF(OR(AND(D48&gt;=1,D48&lt;5),D48="&lt;5",D48="&lt;4",D48="&lt;5"),1,IF(OR(AND(D48&gt;4,D48&lt;=15),D48="&lt;15",D48="&gt;5",D48="&gt;4",D48="&lt;16"),2,IF(OR(D48&gt;15,D48="&gt;15"),3,""))),"")</f>
        <v/>
      </c>
      <c r="F48" s="58"/>
      <c r="G48" s="49" t="str">
        <f aca="false">IF(TRIM(F48)="","",IF(OR(F48=1,F48=0,F48="&lt;2"),1,IF(OR(F48=2,F48="&gt;1",F48="&lt;3"),2,IF(OR(F48&gt;2,F48="&gt;2"),3,""))))</f>
        <v/>
      </c>
      <c r="H48" s="58"/>
      <c r="I48" s="58" t="str">
        <f aca="false">IF(TRIM(H48)&lt;&gt;"",VLOOKUP(G48,table1,E48+1),"")</f>
        <v/>
      </c>
      <c r="J48" s="49" t="str">
        <f aca="false">IF(AND(ISNUMBER(H48),H48&gt;0),(H48)*(IF(I48="L",3,IF(I48="A",4,IF(I48="H",6,"")))),"")</f>
        <v/>
      </c>
      <c r="K48" s="57"/>
      <c r="L48" s="49" t="str">
        <f aca="false">IF(TRIM(K48)&lt;&gt;"",IF(OR(AND(K48&gt;=1,K48&lt;6),K48="&lt;6",K48="&lt;5"),1,IF(OR(AND(K48&gt;5,K48&lt;=19),K48="&lt;19",K48="&lt;20",K48="&gt;5",K48="&gt;6"),2,IF(OR(K48&gt;19,K48="&gt;19"),3,""))),"")</f>
        <v/>
      </c>
      <c r="M48" s="58"/>
      <c r="N48" s="49" t="str">
        <f aca="false">IF(TRIM(M48)&lt;&gt;"",IF(M48="","",IF(OR(M48=1,M48=0,M48="&lt;2"),1,IF(OR(M48=2,M48=3,M48="&lt;4",M48="&gt;1",M48="&lt;3"),2,IF(OR(M48&gt;3,M48="&gt;3"),3,"")))),"")</f>
        <v/>
      </c>
      <c r="O48" s="58"/>
      <c r="P48" s="58" t="str">
        <f aca="false">IF(TRIM(O48)&lt;&gt;"",VLOOKUP(N48,table1,L48+1),"")</f>
        <v/>
      </c>
      <c r="Q48" s="49" t="str">
        <f aca="false">IF(AND(ISNUMBER(O48),O48&gt;0),(O48)*(IF(P48="L",4,IF(P48="A",5,IF(P48="H",7,"")))),"")</f>
        <v/>
      </c>
      <c r="R48" s="57"/>
      <c r="S48" s="58"/>
      <c r="T48" s="49" t="str">
        <f aca="false">IF(TRIM(S48)="","",IF(R48="i",IF(OR(AND(S48&gt;=1,S48&lt;5),S48="&lt;5",S48="&lt;4"),1,IF(OR(AND(S48&gt;4,S48&lt;=15),S48="&lt;15",S48="&gt;5",S48="&gt;4",S48="&lt;16"),2,IF(OR(S48&gt;15,S48="&gt;15"),3,""))),IF(OR(AND(S48&gt;=1,S48&lt;6),S48="&lt;6",S48="&lt;5"),1,IF(OR(AND(S48&gt;5,S48&lt;=19),S48="&lt;19",S48="&lt;20",S48="&gt;5",S48="&gt;6"),2,IF(OR(S48&gt;19,S48="&gt;19"),3,"")))))</f>
        <v/>
      </c>
      <c r="U48" s="58"/>
      <c r="V48" s="49" t="str">
        <f aca="false">IF(R48="I",IF(U48="","",IF(OR(U48=1,U48=0,U48="&lt;2"),1,IF(OR(U48=2,U48="&gt;1",U48="&lt;3"),2,IF(OR(U48&gt;2,U48="&gt;2"),3,"")))),IF(U48="","",IF(U48="","",IF(OR(U48=1,U48=0,U48="&lt;2"),1,IF(OR(U48=2,U48=3,U48="&lt;4",U48="&gt;1",U48="&lt;3"),2,IF(OR(U48&gt;3,U48="&gt;3"),3,""))))))</f>
        <v/>
      </c>
      <c r="W48" s="58"/>
      <c r="X48" s="58" t="str">
        <f aca="false">IF(TRIM(W48)&lt;&gt;"",VLOOKUP(V48,table1,T48+1),"")</f>
        <v/>
      </c>
      <c r="Y48" s="66" t="str">
        <f aca="false">IF(AND(ISNUMBER(W48),W48&gt;0),(W48)*(IF(X48="L",3,IF(X48="A",4,IF(X48="H",6,"")))),"")</f>
        <v/>
      </c>
    </row>
    <row r="49" customFormat="false" ht="12.75" hidden="false" customHeight="false" outlineLevel="0" collapsed="false">
      <c r="A49" s="46" t="str">
        <f aca="false">IF(OR(ISBLANK(E49)=TRUE(),ISBLANK(G49)=TRUE(),ISBLANK(J49)=TRUE(),ISBLANK(L49)=TRUE(),ISBLANK(N49)=TRUE(),ISBLANK(Q49)=TRUE(),ISBLANK(T49)=TRUE(),ISBLANK(V49)=TRUE(),ISBLANK(Y49)=TRUE())," * ","")</f>
        <v/>
      </c>
      <c r="D49" s="57"/>
      <c r="E49" s="49" t="str">
        <f aca="false">IF(TRIM(D49)&lt;&gt;"",IF(OR(AND(D49&gt;=1,D49&lt;5),D49="&lt;5",D49="&lt;4",D49="&lt;5"),1,IF(OR(AND(D49&gt;4,D49&lt;=15),D49="&lt;15",D49="&gt;5",D49="&gt;4",D49="&lt;16"),2,IF(OR(D49&gt;15,D49="&gt;15"),3,""))),"")</f>
        <v/>
      </c>
      <c r="F49" s="58"/>
      <c r="G49" s="49" t="str">
        <f aca="false">IF(TRIM(F49)="","",IF(OR(F49=1,F49=0,F49="&lt;2"),1,IF(OR(F49=2,F49="&gt;1",F49="&lt;3"),2,IF(OR(F49&gt;2,F49="&gt;2"),3,""))))</f>
        <v/>
      </c>
      <c r="H49" s="58"/>
      <c r="I49" s="58" t="str">
        <f aca="false">IF(TRIM(H49)&lt;&gt;"",VLOOKUP(G49,table1,E49+1),"")</f>
        <v/>
      </c>
      <c r="J49" s="49" t="str">
        <f aca="false">IF(AND(ISNUMBER(H49),H49&gt;0),(H49)*(IF(I49="L",3,IF(I49="A",4,IF(I49="H",6,"")))),"")</f>
        <v/>
      </c>
      <c r="K49" s="57"/>
      <c r="L49" s="49" t="str">
        <f aca="false">IF(TRIM(K49)&lt;&gt;"",IF(OR(AND(K49&gt;=1,K49&lt;6),K49="&lt;6",K49="&lt;5"),1,IF(OR(AND(K49&gt;5,K49&lt;=19),K49="&lt;19",K49="&lt;20",K49="&gt;5",K49="&gt;6"),2,IF(OR(K49&gt;19,K49="&gt;19"),3,""))),"")</f>
        <v/>
      </c>
      <c r="M49" s="58"/>
      <c r="N49" s="49" t="str">
        <f aca="false">IF(TRIM(M49)&lt;&gt;"",IF(M49="","",IF(OR(M49=1,M49=0,M49="&lt;2"),1,IF(OR(M49=2,M49=3,M49="&lt;4",M49="&gt;1",M49="&lt;3"),2,IF(OR(M49&gt;3,M49="&gt;3"),3,"")))),"")</f>
        <v/>
      </c>
      <c r="O49" s="58"/>
      <c r="P49" s="58" t="str">
        <f aca="false">IF(TRIM(O49)&lt;&gt;"",VLOOKUP(N49,table1,L49+1),"")</f>
        <v/>
      </c>
      <c r="Q49" s="49" t="str">
        <f aca="false">IF(AND(ISNUMBER(O49),O49&gt;0),(O49)*(IF(P49="L",4,IF(P49="A",5,IF(P49="H",7,"")))),"")</f>
        <v/>
      </c>
      <c r="R49" s="57"/>
      <c r="S49" s="58"/>
      <c r="T49" s="49" t="str">
        <f aca="false">IF(TRIM(S49)="","",IF(R49="i",IF(OR(AND(S49&gt;=1,S49&lt;5),S49="&lt;5",S49="&lt;4"),1,IF(OR(AND(S49&gt;4,S49&lt;=15),S49="&lt;15",S49="&gt;5",S49="&gt;4",S49="&lt;16"),2,IF(OR(S49&gt;15,S49="&gt;15"),3,""))),IF(OR(AND(S49&gt;=1,S49&lt;6),S49="&lt;6",S49="&lt;5"),1,IF(OR(AND(S49&gt;5,S49&lt;=19),S49="&lt;19",S49="&lt;20",S49="&gt;5",S49="&gt;6"),2,IF(OR(S49&gt;19,S49="&gt;19"),3,"")))))</f>
        <v/>
      </c>
      <c r="U49" s="58"/>
      <c r="V49" s="49" t="str">
        <f aca="false">IF(R49="I",IF(U49="","",IF(OR(U49=1,U49=0,U49="&lt;2"),1,IF(OR(U49=2,U49="&gt;1",U49="&lt;3"),2,IF(OR(U49&gt;2,U49="&gt;2"),3,"")))),IF(U49="","",IF(U49="","",IF(OR(U49=1,U49=0,U49="&lt;2"),1,IF(OR(U49=2,U49=3,U49="&lt;4",U49="&gt;1",U49="&lt;3"),2,IF(OR(U49&gt;3,U49="&gt;3"),3,""))))))</f>
        <v/>
      </c>
      <c r="W49" s="58"/>
      <c r="X49" s="58" t="str">
        <f aca="false">IF(TRIM(W49)&lt;&gt;"",VLOOKUP(V49,table1,T49+1),"")</f>
        <v/>
      </c>
      <c r="Y49" s="66" t="str">
        <f aca="false">IF(AND(ISNUMBER(W49),W49&gt;0),(W49)*(IF(X49="L",3,IF(X49="A",4,IF(X49="H",6,"")))),"")</f>
        <v/>
      </c>
    </row>
    <row r="50" customFormat="false" ht="12.75" hidden="false" customHeight="false" outlineLevel="0" collapsed="false">
      <c r="A50" s="46" t="str">
        <f aca="false">IF(OR(ISBLANK(E50)=TRUE(),ISBLANK(G50)=TRUE(),ISBLANK(J50)=TRUE(),ISBLANK(L50)=TRUE(),ISBLANK(N50)=TRUE(),ISBLANK(Q50)=TRUE(),ISBLANK(T50)=TRUE(),ISBLANK(V50)=TRUE(),ISBLANK(Y50)=TRUE())," * ","")</f>
        <v/>
      </c>
      <c r="D50" s="57"/>
      <c r="E50" s="49" t="str">
        <f aca="false">IF(TRIM(D50)&lt;&gt;"",IF(OR(AND(D50&gt;=1,D50&lt;5),D50="&lt;5",D50="&lt;4",D50="&lt;5"),1,IF(OR(AND(D50&gt;4,D50&lt;=15),D50="&lt;15",D50="&gt;5",D50="&gt;4",D50="&lt;16"),2,IF(OR(D50&gt;15,D50="&gt;15"),3,""))),"")</f>
        <v/>
      </c>
      <c r="F50" s="58"/>
      <c r="G50" s="49" t="str">
        <f aca="false">IF(TRIM(F50)="","",IF(OR(F50=1,F50=0,F50="&lt;2"),1,IF(OR(F50=2,F50="&gt;1",F50="&lt;3"),2,IF(OR(F50&gt;2,F50="&gt;2"),3,""))))</f>
        <v/>
      </c>
      <c r="H50" s="58"/>
      <c r="I50" s="58" t="str">
        <f aca="false">IF(TRIM(H50)&lt;&gt;"",VLOOKUP(G50,table1,E50+1),"")</f>
        <v/>
      </c>
      <c r="J50" s="49" t="str">
        <f aca="false">IF(AND(ISNUMBER(H50),H50&gt;0),(H50)*(IF(I50="L",3,IF(I50="A",4,IF(I50="H",6,"")))),"")</f>
        <v/>
      </c>
      <c r="K50" s="57"/>
      <c r="L50" s="49" t="str">
        <f aca="false">IF(TRIM(K50)&lt;&gt;"",IF(OR(AND(K50&gt;=1,K50&lt;6),K50="&lt;6",K50="&lt;5"),1,IF(OR(AND(K50&gt;5,K50&lt;=19),K50="&lt;19",K50="&lt;20",K50="&gt;5",K50="&gt;6"),2,IF(OR(K50&gt;19,K50="&gt;19"),3,""))),"")</f>
        <v/>
      </c>
      <c r="M50" s="58"/>
      <c r="N50" s="49" t="str">
        <f aca="false">IF(TRIM(M50)&lt;&gt;"",IF(M50="","",IF(OR(M50=1,M50=0,M50="&lt;2"),1,IF(OR(M50=2,M50=3,M50="&lt;4",M50="&gt;1",M50="&lt;3"),2,IF(OR(M50&gt;3,M50="&gt;3"),3,"")))),"")</f>
        <v/>
      </c>
      <c r="O50" s="58"/>
      <c r="P50" s="58" t="str">
        <f aca="false">IF(TRIM(O50)&lt;&gt;"",VLOOKUP(N50,table1,L50+1),"")</f>
        <v/>
      </c>
      <c r="Q50" s="49" t="str">
        <f aca="false">IF(AND(ISNUMBER(O50),O50&gt;0),(O50)*(IF(P50="L",4,IF(P50="A",5,IF(P50="H",7,"")))),"")</f>
        <v/>
      </c>
      <c r="R50" s="57"/>
      <c r="S50" s="58"/>
      <c r="T50" s="49" t="str">
        <f aca="false">IF(TRIM(S50)="","",IF(R50="i",IF(OR(AND(S50&gt;=1,S50&lt;5),S50="&lt;5",S50="&lt;4"),1,IF(OR(AND(S50&gt;4,S50&lt;=15),S50="&lt;15",S50="&gt;5",S50="&gt;4",S50="&lt;16"),2,IF(OR(S50&gt;15,S50="&gt;15"),3,""))),IF(OR(AND(S50&gt;=1,S50&lt;6),S50="&lt;6",S50="&lt;5"),1,IF(OR(AND(S50&gt;5,S50&lt;=19),S50="&lt;19",S50="&lt;20",S50="&gt;5",S50="&gt;6"),2,IF(OR(S50&gt;19,S50="&gt;19"),3,"")))))</f>
        <v/>
      </c>
      <c r="U50" s="58"/>
      <c r="V50" s="49" t="str">
        <f aca="false">IF(R50="I",IF(U50="","",IF(OR(U50=1,U50=0,U50="&lt;2"),1,IF(OR(U50=2,U50="&gt;1",U50="&lt;3"),2,IF(OR(U50&gt;2,U50="&gt;2"),3,"")))),IF(U50="","",IF(U50="","",IF(OR(U50=1,U50=0,U50="&lt;2"),1,IF(OR(U50=2,U50=3,U50="&lt;4",U50="&gt;1",U50="&lt;3"),2,IF(OR(U50&gt;3,U50="&gt;3"),3,""))))))</f>
        <v/>
      </c>
      <c r="W50" s="58"/>
      <c r="X50" s="58" t="str">
        <f aca="false">IF(TRIM(W50)&lt;&gt;"",VLOOKUP(V50,table1,T50+1),"")</f>
        <v/>
      </c>
      <c r="Y50" s="66" t="str">
        <f aca="false">IF(AND(ISNUMBER(W50),W50&gt;0),(W50)*(IF(X50="L",3,IF(X50="A",4,IF(X50="H",6,"")))),"")</f>
        <v/>
      </c>
    </row>
    <row r="51" customFormat="false" ht="12.75" hidden="false" customHeight="false" outlineLevel="0" collapsed="false">
      <c r="A51" s="46" t="str">
        <f aca="false">IF(OR(ISBLANK(E51)=TRUE(),ISBLANK(G51)=TRUE(),ISBLANK(J51)=TRUE(),ISBLANK(L51)=TRUE(),ISBLANK(N51)=TRUE(),ISBLANK(Q51)=TRUE(),ISBLANK(T51)=TRUE(),ISBLANK(V51)=TRUE(),ISBLANK(Y51)=TRUE())," * ","")</f>
        <v> * </v>
      </c>
      <c r="B51" s="64" t="s">
        <v>98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50"/>
    </row>
  </sheetData>
  <sheetProtection sheet="true" objects="true" scenarios="true"/>
  <mergeCells count="1">
    <mergeCell ref="B51:X5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46" t="n">
        <v>1</v>
      </c>
      <c r="C1" s="46" t="n">
        <v>2</v>
      </c>
      <c r="D1" s="46" t="n">
        <v>3</v>
      </c>
    </row>
    <row r="2" customFormat="false" ht="12.75" hidden="false" customHeight="false" outlineLevel="0" collapsed="false">
      <c r="A2" s="46" t="n">
        <v>1</v>
      </c>
      <c r="B2" s="46" t="s">
        <v>99</v>
      </c>
      <c r="C2" s="46" t="s">
        <v>99</v>
      </c>
      <c r="D2" s="46" t="s">
        <v>100</v>
      </c>
    </row>
    <row r="3" customFormat="false" ht="12.75" hidden="false" customHeight="false" outlineLevel="0" collapsed="false">
      <c r="A3" s="46" t="n">
        <v>2</v>
      </c>
      <c r="B3" s="46" t="s">
        <v>99</v>
      </c>
      <c r="C3" s="46" t="s">
        <v>100</v>
      </c>
      <c r="D3" s="46" t="s">
        <v>101</v>
      </c>
    </row>
    <row r="4" customFormat="false" ht="12.75" hidden="false" customHeight="false" outlineLevel="0" collapsed="false">
      <c r="A4" s="46" t="n">
        <v>3</v>
      </c>
      <c r="B4" s="46" t="s">
        <v>100</v>
      </c>
      <c r="C4" s="46" t="s">
        <v>101</v>
      </c>
      <c r="D4" s="46" t="s">
        <v>10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n">
        <v>1</v>
      </c>
      <c r="B1" s="46" t="s">
        <v>99</v>
      </c>
      <c r="C1" s="46" t="s">
        <v>99</v>
      </c>
      <c r="D1" s="46" t="s">
        <v>100</v>
      </c>
    </row>
    <row r="2" customFormat="false" ht="12.75" hidden="false" customHeight="false" outlineLevel="0" collapsed="false">
      <c r="A2" s="46" t="n">
        <v>2</v>
      </c>
      <c r="B2" s="46" t="s">
        <v>99</v>
      </c>
      <c r="C2" s="46" t="s">
        <v>100</v>
      </c>
      <c r="D2" s="46" t="s">
        <v>101</v>
      </c>
    </row>
    <row r="3" customFormat="false" ht="12.75" hidden="false" customHeight="false" outlineLevel="0" collapsed="false">
      <c r="A3" s="46" t="n">
        <v>3</v>
      </c>
      <c r="B3" s="46" t="s">
        <v>100</v>
      </c>
      <c r="C3" s="46" t="s">
        <v>101</v>
      </c>
      <c r="D3" s="46" t="s">
        <v>101</v>
      </c>
    </row>
  </sheetData>
  <sheetProtection sheet="true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6T05:57:02Z</dcterms:created>
  <dc:creator>Rahul Raj</dc:creator>
  <dc:description/>
  <dc:language>en-US</dc:language>
  <cp:lastModifiedBy>Rahul Raj</cp:lastModifiedBy>
  <cp:lastPrinted>2000-06-12T16:21:44Z</cp:lastPrinted>
  <dcterms:modified xsi:type="dcterms:W3CDTF">2019-05-13T06:04:35Z</dcterms:modified>
  <cp:revision>0</cp:revision>
  <dc:subject>Function Point Estimation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e974d50-64a3-4bb2-b1a4-64a933328bfc</vt:lpwstr>
  </property>
</Properties>
</file>